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2.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drawings/_rels/drawing15.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PORTADA" sheetId="1" state="visible" r:id="rId2"/>
    <sheet name="INDICE" sheetId="2" state="visible" r:id="rId3"/>
    <sheet name="Pág-3-Res" sheetId="3" state="visible" r:id="rId4"/>
    <sheet name="Pág-4-Grá-PP-F" sheetId="4" state="visible" r:id="rId5"/>
    <sheet name="Pág-5-Tab-PP-EF" sheetId="5" state="visible" r:id="rId6"/>
    <sheet name="Pág-6-Grá-PP" sheetId="6" state="visible" r:id="rId7"/>
    <sheet name="Pág-7-Tab-CPP" sheetId="7" state="visible" r:id="rId8"/>
    <sheet name="Pág-8-Grá-CPP" sheetId="8" state="visible" r:id="rId9"/>
    <sheet name="Pág-9-Grá-CPP" sheetId="9" state="visible" r:id="rId10"/>
    <sheet name="Pág-10-Grá-DCP" sheetId="10" state="visible" r:id="rId11"/>
    <sheet name="Pág-11-Tab-NC" sheetId="11" state="visible" r:id="rId12"/>
    <sheet name="Pág-12-Grá-SP" sheetId="12" state="visible" r:id="rId13"/>
    <sheet name="Pág-13-Tab-TCI" sheetId="13" state="visible" r:id="rId14"/>
    <sheet name="Pág-14-29-Tab-CSP" sheetId="14" state="visible" r:id="rId15"/>
    <sheet name="Pág-30-Grá-CF" sheetId="15" state="visible" r:id="rId16"/>
    <sheet name="Pág-31-33-Tab-CF (1)" sheetId="16" state="visible" r:id="rId17"/>
    <sheet name="Pág-31-33-Tab-CF (2)" sheetId="17" state="visible" r:id="rId18"/>
    <sheet name="Pág-31-33-Tab-CF (3)" sheetId="18" state="visible" r:id="rId19"/>
    <sheet name="Pág-31-33-Tab-CF (17)" sheetId="19" state="visible" r:id="rId20"/>
    <sheet name="Pág-31-33-Tab-CF (4)" sheetId="20" state="visible" r:id="rId21"/>
    <sheet name="Pág-31-33-Tab-CF (5)" sheetId="21" state="visible" r:id="rId22"/>
    <sheet name="Pág-31-33-Tab-CF (6)" sheetId="22" state="visible" r:id="rId23"/>
    <sheet name="Pág-31-33-Tab-CF (7)" sheetId="23" state="visible" r:id="rId24"/>
    <sheet name="Pág-31-33-Tab-CF (8)" sheetId="24" state="visible" r:id="rId25"/>
    <sheet name="Pág-31-33-Tab-CF (9)" sheetId="25" state="visible" r:id="rId26"/>
    <sheet name="Pág-31-33-Tab-CF (10)" sheetId="26" state="visible" r:id="rId27"/>
    <sheet name="Pág-31-33-Tab-CF (11)" sheetId="27" state="visible" r:id="rId28"/>
    <sheet name="Pág-31-33-Tab-CF (12)" sheetId="28" state="visible" r:id="rId29"/>
    <sheet name="Pág-31-33-Tab-CF (13)" sheetId="29" state="visible" r:id="rId30"/>
    <sheet name="Pág-31-33-Tab-CF (14)" sheetId="30" state="visible" r:id="rId31"/>
    <sheet name="Pág-31-33-Tab-CF (15)" sheetId="31" state="visible" r:id="rId32"/>
    <sheet name="Pág-31-33-Tab-CF (16)" sheetId="32" state="visible" r:id="rId33"/>
    <sheet name="Pág-37-Tab-BLA" sheetId="33" state="visible" r:id="rId34"/>
    <sheet name="Pág-38-Grá-BLA" sheetId="34" state="visible" r:id="rId35"/>
    <sheet name="Pág-39-Tab-PLV" sheetId="35" state="visible" r:id="rId36"/>
    <sheet name="Pág-40-Grá-PLV" sheetId="36" state="visible" r:id="rId37"/>
    <sheet name="Pág-41-Tab-RAPLV" sheetId="37" state="visible" r:id="rId38"/>
    <sheet name="Pág-42-Grá-RAPLV" sheetId="38" state="visible" r:id="rId39"/>
    <sheet name="Pág-43-Tab-IP(1)" sheetId="39" state="visible" r:id="rId40"/>
    <sheet name="Pág-43-Tab-IP(2)" sheetId="40" state="visible" r:id="rId41"/>
    <sheet name="Pág-44-Tab-NII" sheetId="41" state="visible" r:id="rId42"/>
    <sheet name="Pág-45-Grá-NII" sheetId="42" state="visible" r:id="rId43"/>
    <sheet name="Pág-46-Grá-NIII" sheetId="43" state="visible" r:id="rId44"/>
    <sheet name="Pág-47-Tab-TIE" sheetId="44" state="visible" r:id="rId45"/>
  </sheets>
  <externalReferences>
    <externalReference r:id="rId46"/>
  </externalReferences>
  <definedNames>
    <definedName function="false" hidden="false" localSheetId="1" name="_xlnm.Print_Area" vbProcedure="false">INDICE!$A$1:$M$42</definedName>
    <definedName function="false" hidden="false" localSheetId="9" name="_xlnm.Print_Area" vbProcedure="false">'Pág-10-Grá-DCP'!$A$1:$L$23</definedName>
    <definedName function="false" hidden="false" localSheetId="10" name="_xlnm.Print_Area" vbProcedure="false">'Pág-11-Tab-NC'!$A$1:$K$65</definedName>
    <definedName function="false" hidden="false" localSheetId="11" name="_xlnm.Print_Area" vbProcedure="false">'Pág-12-Grá-SP'!$A$1:$L$78</definedName>
    <definedName function="false" hidden="false" localSheetId="12" name="_xlnm.Print_Area" vbProcedure="false">'Pág-13-Tab-TCI'!$A$1:$AK$52</definedName>
    <definedName function="false" hidden="false" localSheetId="13" name="_xlnm.Print_Area" vbProcedure="false">'Pág-14-29-Tab-CSP'!$A$1:$T$495</definedName>
    <definedName function="false" hidden="false" localSheetId="13" name="_xlnm.Print_Titles" vbProcedure="false">'Pág-14-29-Tab-CSP'!$1:$8</definedName>
    <definedName function="false" hidden="false" localSheetId="2" name="_xlnm.Print_Area" vbProcedure="false">'Pág-3-Res'!$A$1:$Q$45</definedName>
    <definedName function="false" hidden="false" localSheetId="14" name="_xlnm.Print_Area" vbProcedure="false">'Pág-30-Grá-CF'!$A$1:$L$42</definedName>
    <definedName function="false" hidden="false" localSheetId="15" name="_xlnm.Print_Area" vbProcedure="false">'Pág-31-33-Tab-CF (1)'!$A$1:$Y$50</definedName>
    <definedName function="false" hidden="false" localSheetId="25" name="_xlnm.Print_Area" vbProcedure="false">'Pág-31-33-Tab-CF (10)'!$A$1:$Y$50</definedName>
    <definedName function="false" hidden="false" localSheetId="26" name="_xlnm.Print_Area" vbProcedure="false">'Pág-31-33-Tab-CF (11)'!$A$1:$Y$50</definedName>
    <definedName function="false" hidden="false" localSheetId="27" name="_xlnm.Print_Area" vbProcedure="false">'Pág-31-33-Tab-CF (12)'!$A$1:$Y$50</definedName>
    <definedName function="false" hidden="false" localSheetId="28" name="_xlnm.Print_Area" vbProcedure="false">'Pág-31-33-Tab-CF (13)'!$A$1:$Y$50</definedName>
    <definedName function="false" hidden="false" localSheetId="30" name="_xlnm.Print_Area" vbProcedure="false">'Pág-31-33-Tab-CF (15)'!$A$1:$Y$50</definedName>
    <definedName function="false" hidden="false" localSheetId="31" name="_xlnm.Print_Area" vbProcedure="false">'Pág-31-33-Tab-CF (16)'!$A$1:$Y$50</definedName>
    <definedName function="false" hidden="false" localSheetId="18" name="_xlnm.Print_Area" vbProcedure="false">'Pág-31-33-Tab-CF (17)'!$A$1:$Y$50</definedName>
    <definedName function="false" hidden="false" localSheetId="16" name="_xlnm.Print_Area" vbProcedure="false">'Pág-31-33-Tab-CF (2)'!$A$1:$Y$50</definedName>
    <definedName function="false" hidden="false" localSheetId="17" name="_xlnm.Print_Area" vbProcedure="false">'Pág-31-33-Tab-CF (3)'!$A$1:$Y$50</definedName>
    <definedName function="false" hidden="false" localSheetId="19" name="_xlnm.Print_Area" vbProcedure="false">'Pág-31-33-Tab-CF (4)'!$A$1:$Y$50</definedName>
    <definedName function="false" hidden="false" localSheetId="20" name="_xlnm.Print_Area" vbProcedure="false">'Pág-31-33-Tab-CF (5)'!$A$1:$Y$50</definedName>
    <definedName function="false" hidden="false" localSheetId="21" name="_xlnm.Print_Area" vbProcedure="false">'Pág-31-33-Tab-CF (6)'!$A$1:$Y$50</definedName>
    <definedName function="false" hidden="false" localSheetId="22" name="_xlnm.Print_Area" vbProcedure="false">'Pág-31-33-Tab-CF (7)'!$A$1:$Y$50</definedName>
    <definedName function="false" hidden="false" localSheetId="23" name="_xlnm.Print_Area" vbProcedure="false">'Pág-31-33-Tab-CF (8)'!$A$1:$Y$50</definedName>
    <definedName function="false" hidden="false" localSheetId="24" name="_xlnm.Print_Area" vbProcedure="false">'Pág-31-33-Tab-CF (9)'!$A$1:$Y$50</definedName>
    <definedName function="false" hidden="false" localSheetId="32" name="_xlnm.Print_Area" vbProcedure="false">'Pág-37-Tab-BLA'!$A$1:$Q$48</definedName>
    <definedName function="false" hidden="false" localSheetId="33" name="_xlnm.Print_Area" vbProcedure="false">'Pág-38-Grá-BLA'!$A$1:$M$39</definedName>
    <definedName function="false" hidden="false" localSheetId="34" name="_xlnm.Print_Area" vbProcedure="false">'Pág-39-Tab-PLV'!$A$1:$Q$47</definedName>
    <definedName function="false" hidden="false" localSheetId="3" name="_xlnm.Print_Area" vbProcedure="false">'Pág-4-Grá-PP-F'!$A$1:$L$38</definedName>
    <definedName function="false" hidden="false" localSheetId="35" name="_xlnm.Print_Area" vbProcedure="false">'Pág-40-Grá-PLV'!$A$1:$M$36</definedName>
    <definedName function="false" hidden="false" localSheetId="36" name="_xlnm.Print_Area" vbProcedure="false">'Pág-41-Tab-RAPLV'!$A$1:$Q$48</definedName>
    <definedName function="false" hidden="false" localSheetId="37" name="_xlnm.Print_Area" vbProcedure="false">'Pág-42-Grá-RAPLV'!$A$1:$M$38</definedName>
    <definedName function="false" hidden="false" localSheetId="38" name="_xlnm.Print_Area" vbProcedure="false">'Pág-43-Tab-IP(1)'!$A$1:$AK$51</definedName>
    <definedName function="false" hidden="false" localSheetId="39" name="_xlnm.Print_Area" vbProcedure="false">'Pág-43-Tab-IP(2)'!$A$1:$U$51</definedName>
    <definedName function="false" hidden="false" localSheetId="40" name="_xlnm.Print_Area" vbProcedure="false">'Pág-44-Tab-NII'!$A$1:$R$31</definedName>
    <definedName function="false" hidden="false" localSheetId="41" name="_xlnm.Print_Area" vbProcedure="false">'Pág-45-Grá-NII'!$A$1:$M$33</definedName>
    <definedName function="false" hidden="false" localSheetId="42" name="_xlnm.Print_Area" vbProcedure="false">'Pág-46-Grá-NIII'!$A$1:$N$42</definedName>
    <definedName function="false" hidden="false" localSheetId="43" name="_xlnm.Print_Area" vbProcedure="false">'Pág-47-Tab-TIE'!$A$1:$W$52</definedName>
    <definedName function="false" hidden="false" localSheetId="4" name="_xlnm.Print_Area" vbProcedure="false">'Pág-5-Tab-PP-EF'!$A$1:$Z$64</definedName>
    <definedName function="false" hidden="false" localSheetId="5" name="_xlnm.Print_Area" vbProcedure="false">'Pág-6-Grá-PP'!$A$1:$N$75</definedName>
    <definedName function="false" hidden="false" localSheetId="6" name="_xlnm.Print_Area" vbProcedure="false">'Pág-7-Tab-CPP'!$A$1:$AA$53</definedName>
    <definedName function="false" hidden="false" localSheetId="7" name="_xlnm.Print_Area" vbProcedure="false">'Pág-8-Grá-CPP'!$A$1:$O$44</definedName>
    <definedName function="false" hidden="false" localSheetId="8" name="_xlnm.Print_Area" vbProcedure="false">'Pág-9-Grá-CPP'!$A$1:$L$48</definedName>
    <definedName function="false" hidden="false" name="Ref_CE_Anio" vbProcedure="false">#REF!</definedName>
    <definedName function="false" hidden="false" name="Ref_CE_Mes" vbProcedure="false">#REF!</definedName>
    <definedName function="false" hidden="false" name="Ref_CE_Pag11" vbProcedure="false">#REF!</definedName>
    <definedName function="false" hidden="false" name="Ref_CE_Pag13" vbProcedure="false">#REF!</definedName>
    <definedName function="false" hidden="false" name="Ref_CE_Pag14_29" vbProcedure="false">#REF!</definedName>
    <definedName function="false" hidden="false" name="Ref_CE_Pag31" vbProcedure="false">#REF!</definedName>
    <definedName function="false" hidden="false" name="Ref_CE_Pag31_Tot" vbProcedure="false">#REF!</definedName>
    <definedName function="false" hidden="false" name="Ref_CE_Pag37" vbProcedure="false">#REF!</definedName>
    <definedName function="false" hidden="false" name="Ref_CE_Pag39" vbProcedure="false">#REF!</definedName>
    <definedName function="false" hidden="false" name="Ref_CE_Pag41" vbProcedure="false">#REF!</definedName>
    <definedName function="false" hidden="false" name="Ref_CE_Pag43" vbProcedure="false">#REF!</definedName>
    <definedName function="false" hidden="false" name="Ref_CE_Pag44" vbProcedure="false">#REF!</definedName>
    <definedName function="false" hidden="false" name="Ref_CE_Pag47" vbProcedure="false">#REF!</definedName>
    <definedName function="false" hidden="false" name="Ref_CE_Pag5" vbProcedure="false">#REF!</definedName>
    <definedName function="false" hidden="false" name="Ref_CE_Pag7" vbProcedure="false">#REF!</definedName>
    <definedName function="false" hidden="false" name="Ref_CE_Pag7_1" vbProcedure="false">#REF!</definedName>
    <definedName function="false" hidden="false" localSheetId="3" name="pag_4_php?mes__Julio__anio__2016__origen__excel" vbProcedure="false">'Pág-4-Grá-PP-F'!$A$1:$C$39</definedName>
    <definedName function="false" hidden="false" localSheetId="4" name="pag_5_php?mes__Julio__anio__2016__origen__excel" vbProcedure="false">'Pág-5-Tab-PP-EF'!$A$1:$Z$65</definedName>
    <definedName function="false" hidden="false" localSheetId="5" name="pag_6_php?mes__Julio__anio__2016__origen__excel" vbProcedure="false">'Pág-6-Grá-PP'!$A$1:$B$58</definedName>
    <definedName function="false" hidden="false" localSheetId="6" name="pag_7_php?mes__Julio__anio__2016__origen__excel" vbProcedure="false">'Pág-7-Tab-CPP'!$A$1:$AA$53</definedName>
    <definedName function="false" hidden="false" localSheetId="7" name="pag_8_php?mes__Julio__anio__2016__origen__excel" vbProcedure="false">'Pág-8-Grá-CPP'!$A$1:$C$45</definedName>
    <definedName function="false" hidden="false" localSheetId="8" name="pag_9_php?mes__Julio__anio__2016__origen__excel" vbProcedure="false">'Pág-9-Grá-CPP'!$A$1:$I$49</definedName>
    <definedName function="false" hidden="false" localSheetId="9" name="pag_10_php?mes__Julio__anio__2016__origen__excel" vbProcedure="false">'Pág-10-Grá-DCP'!$A$1:$B$24</definedName>
    <definedName function="false" hidden="false" localSheetId="10" name="pag_11_php?mes__Julio__anio__2016__origen__excel" vbProcedure="false">'Pág-11-Tab-NC'!$A$1:$K$65</definedName>
    <definedName function="false" hidden="false" localSheetId="11" name="pag_12_php?mes__Julio__anio__2016__origen__excel" vbProcedure="false">'Pág-12-Grá-SP'!$A$1:$B$59</definedName>
    <definedName function="false" hidden="false" localSheetId="12" name="pag_13_php?mes__Junio__anio__2016__origen__excel" vbProcedure="false">'Pág-13-Tab-TCI'!$A$1:$AK$53</definedName>
    <definedName function="false" hidden="false" localSheetId="12" name="Ref_CE_Anio" vbProcedure="false">'[1]'!$A$1:$D$4</definedName>
    <definedName function="false" hidden="false" localSheetId="12" name="Ref_CE_Mes" vbProcedure="false">'[1]'!$A$1:$AF$32</definedName>
    <definedName function="false" hidden="false" localSheetId="13" name="pag_14_29_php?mes__Julio__anio__2016__origen__excel" vbProcedure="false">'Pág-14-29-Tab-CSP'!$A$1:$T$495</definedName>
    <definedName function="false" hidden="false" localSheetId="14" name="pag_30_php?mes__Julio__anio__2016__origen__excel" vbProcedure="false">'Pág-30-Grá-CF'!$A$1:$B$26</definedName>
    <definedName function="false" hidden="false" localSheetId="15" name="pag_31_33_php?mes__Julio__anio__2016__id_centro_252" vbProcedure="false">'Pág-31-33-Tab-CF (1)'!$A$1:$K$51</definedName>
    <definedName function="false" hidden="false" localSheetId="16" name="pag_31_33_php?mes__Julio__anio__2016__id_centro_197" vbProcedure="false">'Pág-31-33-Tab-CF (2)'!$A$1:$K$51</definedName>
    <definedName function="false" hidden="false" localSheetId="17" name="pag_31_33_php?mes__Julio__anio__2016__id_centro_174" vbProcedure="false">'Pág-31-33-Tab-CF (3)'!$A$1:$K$51</definedName>
    <definedName function="false" hidden="false" localSheetId="18" name="pag_31_33_php?mes__Junio__anio__2016__id_centro_387" vbProcedure="false">'Pág-31-33-Tab-CF (17)'!$A$1:$K$50</definedName>
    <definedName function="false" hidden="false" localSheetId="19" name="pag_31_33_php?mes__Julio__anio__2016__id_centro_251" vbProcedure="false">'Pág-31-33-Tab-CF (4)'!$A$1:$K$51</definedName>
    <definedName function="false" hidden="false" localSheetId="20" name="pag_31_33_php?mes__Julio__anio__2016__id_centro_407" vbProcedure="false">'Pág-31-33-Tab-CF (5)'!$A$1:$K$51</definedName>
    <definedName function="false" hidden="false" localSheetId="21" name="pag_31_33_php?mes__Julio__anio__2016__id_centro_434" vbProcedure="false">'Pág-31-33-Tab-CF (6)'!$A$1:$K$51</definedName>
    <definedName function="false" hidden="false" localSheetId="22" name="pag_31_33_php?mes__Julio__anio__2016__id_centro_430" vbProcedure="false">'Pág-31-33-Tab-CF (7)'!$A$1:$K$51</definedName>
    <definedName function="false" hidden="false" localSheetId="23" name="pag_31_33_php?mes__Julio__anio__2016__id_centro_437" vbProcedure="false">'Pág-31-33-Tab-CF (8)'!$A$1:$K$51</definedName>
    <definedName function="false" hidden="false" localSheetId="24" name="pag_31_33_php?mes__Julio__anio__2016__id_centro_442" vbProcedure="false">'Pág-31-33-Tab-CF (9)'!$A$1:$K$51</definedName>
    <definedName function="false" hidden="false" localSheetId="25" name="pag_31_33_php?mes__Julio__anio__2016__id_centro_445" vbProcedure="false">'Pág-31-33-Tab-CF (10)'!$A$1:$K$51</definedName>
    <definedName function="false" hidden="false" localSheetId="26" name="pag_31_33_php?mes__Julio__anio__2016__id_centro_446" vbProcedure="false">'Pág-31-33-Tab-CF (11)'!$A$1:$K$51</definedName>
    <definedName function="false" hidden="false" localSheetId="27" name="pag_31_33_php?mes__Julio__anio__2016__id_centro_470" vbProcedure="false">'Pág-31-33-Tab-CF (12)'!$A$1:$K$51</definedName>
    <definedName function="false" hidden="false" localSheetId="28" name="pag_31_33_php?mes__Julio__anio__2016__id_centro_474" vbProcedure="false">'Pág-31-33-Tab-CF (13)'!$A$1:$K$51</definedName>
    <definedName function="false" hidden="false" localSheetId="29" name="pag_31_33_php?mes__Julio__anio__2016__id_centro_655" vbProcedure="false">'Pág-31-33-Tab-CF (14)'!$A$1:$K$51</definedName>
    <definedName function="false" hidden="false" localSheetId="30" name="pag_31_33_php?mes__Julio__anio__2016__id_centro_657" vbProcedure="false">'Pág-31-33-Tab-CF (15)'!$A$1:$K$51</definedName>
    <definedName function="false" hidden="false" localSheetId="31" name="pag_31_33_php?mes__Julio__anio__2016__id_centro_229" vbProcedure="false">'Pág-31-33-Tab-CF (16)'!$A$1:$K$51</definedName>
    <definedName function="false" hidden="false" localSheetId="32" name="pag_37_php?mes__Julio__anio__2016__origen__excel" vbProcedure="false">'Pág-37-Tab-BLA'!$A$1:$Q$49</definedName>
    <definedName function="false" hidden="false" localSheetId="33" name="pag_38_php?mes__Julio__anio__2016__origen__excel" vbProcedure="false">'Pág-38-Grá-BLA'!$A$1:$B$40</definedName>
    <definedName function="false" hidden="false" localSheetId="34" name="pag_39_php?mes__Julio__anio__2016__origen__excel" vbProcedure="false">'Pág-39-Tab-PLV'!$A$1:$Q$48</definedName>
    <definedName function="false" hidden="false" localSheetId="35" name="pag_40_php?mes__Julio__anio__2016__origen__excel" vbProcedure="false">'Pág-40-Grá-PLV'!$A$1:$B$37</definedName>
    <definedName function="false" hidden="false" localSheetId="36" name="pag_41_php?mes__Julio__anio__2016__origen__excel" vbProcedure="false">'Pág-41-Tab-RAPLV'!$A$1:$Q$49</definedName>
    <definedName function="false" hidden="false" localSheetId="37" name="pag_42_php?mes__Julio__anio__2016__origen__excel" vbProcedure="false">'Pág-42-Grá-RAPLV'!$A$1:$B$39</definedName>
    <definedName function="false" hidden="false" localSheetId="38" name="pag_43_1_ic_php?mes__Julio__anio__2016__origen__excel" vbProcedure="false">'Pág-43-Tab-IP(1)'!$A$1:$AK$52</definedName>
    <definedName function="false" hidden="false" localSheetId="39" name="pag_43_2_ic_php?mes__Julio__anio__2016__origen__excel" vbProcedure="false">'Pág-43-Tab-IP(2)'!$A$1:$U$52</definedName>
    <definedName function="false" hidden="false" localSheetId="40" name="pag_44_ic_php?mes__Julio__anio__2016__origen__excel" vbProcedure="false">'Pág-44-Tab-NII'!$A$1:$R$32</definedName>
    <definedName function="false" hidden="false" localSheetId="41" name="pag_45_ic_php?mes__Julio__anio__2016__origen__excel" vbProcedure="false">'Pág-45-Grá-NII'!$A$1:$B$34</definedName>
    <definedName function="false" hidden="false" localSheetId="42" name="pag_46_ic_php?mes__Julio__anio__2016__origen__excel" vbProcedure="false">'Pág-46-Grá-NIII'!$A$1:$B$43</definedName>
    <definedName function="false" hidden="false" localSheetId="43" name="pag_47_php?mes__Julio__anio__2016__origen__excel" vbProcedure="false">'Pág-47-Tab-TIE'!$A$1:$W$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8" uniqueCount="764">
  <si>
    <t xml:space="preserve">CUADERNO MENSUAL DE INFORMACIÓN ESTADÍSTICA PENITENCIARIA NACIONAL</t>
  </si>
  <si>
    <t xml:space="preserve">Julio 2016</t>
  </si>
  <si>
    <t xml:space="preserve">Í N D I C E </t>
  </si>
  <si>
    <t xml:space="preserve">Población Privada de la Libertad</t>
  </si>
  <si>
    <t xml:space="preserve">Libertades</t>
  </si>
  <si>
    <t xml:space="preserve">Resumen de la Población Privada de la Libertad</t>
  </si>
  <si>
    <t xml:space="preserve">Sustitutivos de Pena Según Concepto por Entidad Federativa y Centro Penitenciario Federal.</t>
  </si>
  <si>
    <t xml:space="preserve">Gráficas  de la Población Privada de la Libertad por Fuero, Situación Jurídica y Sexo.</t>
  </si>
  <si>
    <t xml:space="preserve">(Población que inició su Vigilancia)</t>
  </si>
  <si>
    <t xml:space="preserve">Gráfica de Sustitutivos de Pena.</t>
  </si>
  <si>
    <t xml:space="preserve">Población Privada de la Libertad según Fuero, Situación Jurídica y Sexo por Entidad Federativa y Centro Penitenciario Federal.</t>
  </si>
  <si>
    <t xml:space="preserve">Gráfica  de la Población Privada de la Libertad</t>
  </si>
  <si>
    <t xml:space="preserve">Libertad Vigilada</t>
  </si>
  <si>
    <t xml:space="preserve">Personas Externadas en Libertad Vigilada Según Concepto por Entidad Federativa.</t>
  </si>
  <si>
    <t xml:space="preserve">Comportamiento de la Población Privada de la Libertad por Fuero, Situación Jurídica y Variación Mensual.</t>
  </si>
  <si>
    <t xml:space="preserve">Gráfica de Población Externada del Fuero Federal en Libertad Vigilada.</t>
  </si>
  <si>
    <t xml:space="preserve">Comportamiento de la Población Privada de la Libertad</t>
  </si>
  <si>
    <t xml:space="preserve">Libertad Absoluta</t>
  </si>
  <si>
    <t xml:space="preserve">Gráficas del Comportamiento de la Población Privada de la Libertad por Fuero y Situación Jurídica.</t>
  </si>
  <si>
    <t xml:space="preserve">Resoluciones a la Población Externada del Fuero Federal en Libertad Vigilada según Concepto por Entidad Federativa.</t>
  </si>
  <si>
    <t xml:space="preserve">(Libertad Absoluta)</t>
  </si>
  <si>
    <t xml:space="preserve">Centros Penitenciarios y Sobrepoblación</t>
  </si>
  <si>
    <t xml:space="preserve">Grafica de Resoluciones a la Población Externada del Fuero Federal en Libertad Vigilada</t>
  </si>
  <si>
    <t xml:space="preserve">Gráfica de Distribución de los Centros Penitenciarios.</t>
  </si>
  <si>
    <t xml:space="preserve">Número de Centros Penitenciarios, Espacios, Población Privada de la Libertad y Sobrepoblación por Entidad Federativa y Centro Penitenciario Federal.</t>
  </si>
  <si>
    <t xml:space="preserve">Incidencias</t>
  </si>
  <si>
    <t xml:space="preserve">Incidencias en los Centros Penitenciarios Según Concepto, Número de Personas Privadas de la Libertad Involucradas, Heridos y Homicidios por Entidad Federativa.</t>
  </si>
  <si>
    <t xml:space="preserve">Gráfica de Sobrepoblación de Personas Privadas de la Libertad</t>
  </si>
  <si>
    <t xml:space="preserve">Incidencias en los Centros Penitenciarios Federales Según Concepto, Número de Personas Privadas de la Libertad Involucradas, Heridos y Homicidios por Centro Penitenciario Federal.</t>
  </si>
  <si>
    <t xml:space="preserve"> </t>
  </si>
  <si>
    <t xml:space="preserve">Tipos de Centros Penitenciarios</t>
  </si>
  <si>
    <t xml:space="preserve">Espacios, Sobrepoblación y Población Privada de la Libertad según Fuero, Situación Jurídica y Sexo por Entidad Federativa y Centro Penitenciario Federal.</t>
  </si>
  <si>
    <t xml:space="preserve">Número de Personas Privadas de la Libertad Involucradas en Incidencias según Fuero y Situación  Jurídica.</t>
  </si>
  <si>
    <t xml:space="preserve">Gráfica de Número de Personas Privadas de la Libertad Involucradas en Incidencias según Fuero y Situación  Jurídica.</t>
  </si>
  <si>
    <t xml:space="preserve">CENTROS PENITENCIARIOS FEDERALES</t>
  </si>
  <si>
    <t xml:space="preserve">Gráfica de Número de Incidencias y Personas Privadas de la Libertad Involucradas por tipo de Incidencia.</t>
  </si>
  <si>
    <t xml:space="preserve">Gráfica de Distribución de la Población Privada de la Libertad en los Centros Penitenciarios Federales</t>
  </si>
  <si>
    <t xml:space="preserve">Población Privada de la Libertad en los Centros Penitenciarios Federales  según Fuero, Situación Jurídica y  Sexo por Entidad Federativa.</t>
  </si>
  <si>
    <t xml:space="preserve">Traslados Internacionales y Extradiciones</t>
  </si>
  <si>
    <t xml:space="preserve">Traslados Internacionales y Extradiciones por País, Fuero y Sexo.</t>
  </si>
  <si>
    <t xml:space="preserve">JULIO 2016</t>
  </si>
  <si>
    <t xml:space="preserve">POBLACIÓN PRIVADA DE LA LIBERTAD</t>
  </si>
  <si>
    <t xml:space="preserve">Población Privada de la Libertad Total</t>
  </si>
  <si>
    <t xml:space="preserve">Hombres</t>
  </si>
  <si>
    <t xml:space="preserve">Mujeres</t>
  </si>
  <si>
    <t xml:space="preserve">Población Privada de la Libertad del Fuero Común</t>
  </si>
  <si>
    <t xml:space="preserve">Población Privada de la Libertad Procesada</t>
  </si>
  <si>
    <t xml:space="preserve">Población Privada de la Libertad Sentenciada</t>
  </si>
  <si>
    <t xml:space="preserve">Población Privada de la Libertad del Fuero Federal</t>
  </si>
  <si>
    <t xml:space="preserve">DEPENDENCIA DE LOS CENTROS PENITENCIARIOS</t>
  </si>
  <si>
    <t xml:space="preserve">SOBREPOBLACIÓN</t>
  </si>
  <si>
    <t xml:space="preserve">Centros Penitenciarios</t>
  </si>
  <si>
    <t xml:space="preserve">Espacios</t>
  </si>
  <si>
    <t xml:space="preserve">Gobierno Federal</t>
  </si>
  <si>
    <t xml:space="preserve">Sobrepoblación</t>
  </si>
  <si>
    <t xml:space="preserve">Gobierno de la Ciudad de México</t>
  </si>
  <si>
    <t xml:space="preserve">Centros Penitenciarios con Sobrepoblación</t>
  </si>
  <si>
    <t xml:space="preserve">Gobiernos Estatales</t>
  </si>
  <si>
    <t xml:space="preserve">Centros Penitenciarios Sobrepoblados que tienen Población Privada de la Libertad del Fuero Común</t>
  </si>
  <si>
    <t xml:space="preserve">Gobiernos Municipales</t>
  </si>
  <si>
    <t xml:space="preserve">Centros Penitenciarios Sobrepoblados que tienen Población Privada de la Libertad del Fuero Común y Federal</t>
  </si>
  <si>
    <t xml:space="preserve">Total </t>
  </si>
  <si>
    <t xml:space="preserve">INCIDENCIAS REGISTRADAS</t>
  </si>
  <si>
    <t xml:space="preserve">TRASLADOS INTERNACIONALES Y EXTRADICIONES</t>
  </si>
  <si>
    <t xml:space="preserve">Total de Incidencias</t>
  </si>
  <si>
    <t xml:space="preserve">Total de Traslados Internacionales</t>
  </si>
  <si>
    <t xml:space="preserve">Total de Personas Privadas de la Libertad Involucradas</t>
  </si>
  <si>
    <t xml:space="preserve">Total de Extradiciones</t>
  </si>
  <si>
    <t xml:space="preserve">Nota: De acuerdo a la  Ley Nacional de Ejecución Penal en vigor, el OADPRS deja de Otorgar Beneficios de Libertad Anticipada.</t>
  </si>
  <si>
    <t xml:space="preserve">﻿</t>
  </si>
  <si>
    <t xml:space="preserve">POBLACIÓN PRIVADA DE LA LIBERTAD POR FUERO, SITUACIÓN JURÍDICA Y SEXO</t>
  </si>
  <si>
    <t xml:space="preserve">DESCRIPCIÓN</t>
  </si>
  <si>
    <t xml:space="preserve">CANTIDAD</t>
  </si>
  <si>
    <t xml:space="preserve">%</t>
  </si>
  <si>
    <t xml:space="preserve">Personas Sentenciadas del Fuero Común</t>
  </si>
  <si>
    <t xml:space="preserve">Personas Procesadas del Fuero Común</t>
  </si>
  <si>
    <t xml:space="preserve">TOTAL:</t>
  </si>
  <si>
    <t xml:space="preserve">Personas Procesadas del Fuero Federal</t>
  </si>
  <si>
    <t xml:space="preserve">Personas Sentenciadas del Fuero Federal</t>
  </si>
  <si>
    <t xml:space="preserve">Total</t>
  </si>
  <si>
    <t xml:space="preserve">Fuente: SEGOB, OADPRS; Direcciones de Prevención y Readaptación Social en los Estados.</t>
  </si>
  <si>
    <t xml:space="preserve">Elaboró: SEGOB, Órgano Administrativo Desconcentrado Prevención y Readaptación Social; Ciudad de México, Agosto de 2016.</t>
  </si>
  <si>
    <t xml:space="preserve">POBLACIÓN PRIVADA DE LA LIBERTAD SEGÚN FUERO, SITUACIÓN JURÍDICA Y SEXO POR ENTIDAD FEDERATIVA Y CENTRO PENITENCIARIO FEDERAL</t>
  </si>
  <si>
    <t xml:space="preserve">Entidad Federativa / Centro Penitenciario Federal</t>
  </si>
  <si>
    <t xml:space="preserve">Fuero Común</t>
  </si>
  <si>
    <t xml:space="preserve">Fuero Federal</t>
  </si>
  <si>
    <t xml:space="preserve">Total General</t>
  </si>
  <si>
    <t xml:space="preserve">Personas Procesadas</t>
  </si>
  <si>
    <t xml:space="preserve">Personas Sentenciadas</t>
  </si>
  <si>
    <t xml:space="preserve">TOTAL</t>
  </si>
  <si>
    <t xml:space="preserve">H</t>
  </si>
  <si>
    <t xml:space="preserve">M</t>
  </si>
  <si>
    <t xml:space="preserve">Subtotal</t>
  </si>
  <si>
    <t xml:space="preserve">Ciudad de México</t>
  </si>
  <si>
    <t xml:space="preserve">México</t>
  </si>
  <si>
    <t xml:space="preserve">Jalisco</t>
  </si>
  <si>
    <t xml:space="preserve">Baja California</t>
  </si>
  <si>
    <t xml:space="preserve">Sonora</t>
  </si>
  <si>
    <t xml:space="preserve">Puebla</t>
  </si>
  <si>
    <t xml:space="preserve">Chihuahua</t>
  </si>
  <si>
    <t xml:space="preserve">Nuevo León</t>
  </si>
  <si>
    <t xml:space="preserve">Veracruz</t>
  </si>
  <si>
    <t xml:space="preserve">Tamaulipas</t>
  </si>
  <si>
    <t xml:space="preserve">Sinaloa</t>
  </si>
  <si>
    <t xml:space="preserve">Michoacán</t>
  </si>
  <si>
    <t xml:space="preserve">Guerrero</t>
  </si>
  <si>
    <t xml:space="preserve">Chiapas</t>
  </si>
  <si>
    <t xml:space="preserve">Guanajuato</t>
  </si>
  <si>
    <t xml:space="preserve">Oaxaca</t>
  </si>
  <si>
    <t xml:space="preserve">Tabasco</t>
  </si>
  <si>
    <t xml:space="preserve">Hidalgo</t>
  </si>
  <si>
    <t xml:space="preserve">Quintana Roo</t>
  </si>
  <si>
    <t xml:space="preserve">Morelos</t>
  </si>
  <si>
    <t xml:space="preserve">Durango</t>
  </si>
  <si>
    <t xml:space="preserve">Nayarit</t>
  </si>
  <si>
    <t xml:space="preserve">San Luis Potosí</t>
  </si>
  <si>
    <t xml:space="preserve">Colima</t>
  </si>
  <si>
    <t xml:space="preserve">Coahuila</t>
  </si>
  <si>
    <t xml:space="preserve">Querétaro</t>
  </si>
  <si>
    <t xml:space="preserve">Baja California Sur</t>
  </si>
  <si>
    <t xml:space="preserve">Zacatecas</t>
  </si>
  <si>
    <t xml:space="preserve">Campeche</t>
  </si>
  <si>
    <t xml:space="preserve">Aguascalientes</t>
  </si>
  <si>
    <t xml:space="preserve">Yucatán</t>
  </si>
  <si>
    <t xml:space="preserve">Tlaxcala</t>
  </si>
  <si>
    <t xml:space="preserve">CEFERESO No. 4 Noroeste</t>
  </si>
  <si>
    <t xml:space="preserve">CEFERESO No. 5 Oriente</t>
  </si>
  <si>
    <t xml:space="preserve">CEFERESO No. 14 CPS Durango</t>
  </si>
  <si>
    <t xml:space="preserve">CEFERESO No. 12 CPS Guanajuato</t>
  </si>
  <si>
    <t xml:space="preserve">CEFERESO No. 11 CPS Sonora</t>
  </si>
  <si>
    <t xml:space="preserve">CEFERESO No. 15 CPS Chiapas</t>
  </si>
  <si>
    <t xml:space="preserve">CEFERESO No. 13 CPS Oaxaca</t>
  </si>
  <si>
    <t xml:space="preserve">CEFERESO No.16 CPS Morelos</t>
  </si>
  <si>
    <t xml:space="preserve">Complejo Penitenciario Islas Marías</t>
  </si>
  <si>
    <t xml:space="preserve">CEFERESO No. 2 Occidente</t>
  </si>
  <si>
    <t xml:space="preserve">CEFERESO No. 9 Norte</t>
  </si>
  <si>
    <t xml:space="preserve">CEFERESO No. 1 Altiplano</t>
  </si>
  <si>
    <t xml:space="preserve">CEFERESO No. 8 Nor-Poniente</t>
  </si>
  <si>
    <t xml:space="preserve">CEFERESO No. 7 Nor-Noroeste</t>
  </si>
  <si>
    <t xml:space="preserve">CEFERESO No. 6 Sureste</t>
  </si>
  <si>
    <t xml:space="preserve">CEFEREPSI</t>
  </si>
  <si>
    <t xml:space="preserve">CEFERESO No. 3 Noreste</t>
  </si>
  <si>
    <t xml:space="preserve">Total del mes de Julio 2016</t>
  </si>
  <si>
    <t xml:space="preserve">Total del mes de Junio 2016</t>
  </si>
  <si>
    <t xml:space="preserve">ENTIDAD</t>
  </si>
  <si>
    <t xml:space="preserve">COMPORTAMIENTO DE LA POBLACIÓN PRIVADA DE LA LIBERTAD POR FUERO, SITUACIÓN JURÍDICA Y VARIACIÓN MENSUAL</t>
  </si>
  <si>
    <t xml:space="preserve">Año</t>
  </si>
  <si>
    <t xml:space="preserve">Mes</t>
  </si>
  <si>
    <t xml:space="preserve">Variación</t>
  </si>
  <si>
    <t xml:space="preserve">Procesados</t>
  </si>
  <si>
    <t xml:space="preserve">Incremento</t>
  </si>
  <si>
    <t xml:space="preserve">Sentenciados</t>
  </si>
  <si>
    <t xml:space="preserve">Absoluto</t>
  </si>
  <si>
    <t xml:space="preserve">Relativo %</t>
  </si>
  <si>
    <t xml:space="preserve">Jul</t>
  </si>
  <si>
    <t xml:space="preserve">Ago</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Jun</t>
  </si>
  <si>
    <t xml:space="preserve">Jul </t>
  </si>
  <si>
    <t xml:space="preserve">Incremento de la Población Jul 2015 - Jul 2016 </t>
  </si>
  <si>
    <t xml:space="preserve">COMPORTAMIENTO DE LA POBLACIÓN PRIVADA DE LA LIBERTAD</t>
  </si>
  <si>
    <t xml:space="preserve">AÑO</t>
  </si>
  <si>
    <t xml:space="preserve">Nota: * Datos correspondientes al mes de Julio de 2016.</t>
  </si>
  <si>
    <t xml:space="preserve">COMPORTAMIENTO DE LA POBLACIÓN PRIVADA DE LA LIBERTAD POR FUERO Y SITUACIÓN JURÍDICA</t>
  </si>
  <si>
    <t xml:space="preserve">FUERO COMÚN</t>
  </si>
  <si>
    <t xml:space="preserve">        </t>
  </si>
  <si>
    <t xml:space="preserve">FUERO FEDERAL </t>
  </si>
  <si>
    <t xml:space="preserve">DISTRIBUCIÓN DE LOS CENTROS PENITENCIARIOS</t>
  </si>
  <si>
    <t xml:space="preserve">DEPENDENCIA</t>
  </si>
  <si>
    <t xml:space="preserve">CENTROS</t>
  </si>
  <si>
    <t xml:space="preserve">NÚMERO DE CENTROS PENITENCIARIOS, ESPACIOS, POBLACIÓN PRIVADA DE LA LIBERTAD Y SOBREPOBLACIÓN POR ENTIDAD FEDERATIVA Y CENTRO PENITENCIARIO FEDERAL</t>
  </si>
  <si>
    <t xml:space="preserve">Entidad Federativa /Centro Penitenciario Federal</t>
  </si>
  <si>
    <t xml:space="preserve">Número de Centros Penitenciarios</t>
  </si>
  <si>
    <t xml:space="preserve">Espacios (A)</t>
  </si>
  <si>
    <t xml:space="preserve">Población Privada de la Libertad (B)</t>
  </si>
  <si>
    <t xml:space="preserve">Absoluta (B-A)</t>
  </si>
  <si>
    <t xml:space="preserve">Relativa (%) * ((B/A)-1)*100</t>
  </si>
  <si>
    <t xml:space="preserve">TOTAL DE JULIO</t>
  </si>
  <si>
    <t xml:space="preserve">TOTAL DE JUNIO</t>
  </si>
  <si>
    <t xml:space="preserve">Nota: Valores negativos equivalen a espacios disponibles en el Sistema Nacional Penitenciario.</t>
  </si>
  <si>
    <t xml:space="preserve">* El % se obtiene en relación a la población privada de la libertad total de cada Entidad Federativa y Centro Penitenciario Federal.</t>
  </si>
  <si>
    <t xml:space="preserve">SOBREPOBLACIÓN DE PERSONAS PRIVADAS DE LA LIBERTAD</t>
  </si>
  <si>
    <t xml:space="preserve">ENTIDAD FEDERATIVA</t>
  </si>
  <si>
    <t xml:space="preserve">POBLACION ABSOLUTA</t>
  </si>
  <si>
    <t xml:space="preserve">Nota: Cantidades positivas representan sobrepoblación, cantidades negativas espacios disponibles.</t>
  </si>
  <si>
    <t xml:space="preserve">TIPOS DE CENTRO PENITENCIARIOS</t>
  </si>
  <si>
    <t xml:space="preserve">CERESO</t>
  </si>
  <si>
    <t xml:space="preserve">CRS</t>
  </si>
  <si>
    <t xml:space="preserve">CRES</t>
  </si>
  <si>
    <t xml:space="preserve">CERERESO</t>
  </si>
  <si>
    <t xml:space="preserve">CEINJURE</t>
  </si>
  <si>
    <t xml:space="preserve">CPRS</t>
  </si>
  <si>
    <t xml:space="preserve">CEPRERESO</t>
  </si>
  <si>
    <t xml:space="preserve">CECJUDE</t>
  </si>
  <si>
    <t xml:space="preserve">CASDAI</t>
  </si>
  <si>
    <t xml:space="preserve">RECLUSORIOS</t>
  </si>
  <si>
    <t xml:space="preserve">CÁRCELES</t>
  </si>
  <si>
    <t xml:space="preserve">PENITENCIARIA</t>
  </si>
  <si>
    <t xml:space="preserve">INSTITUCIÓN ABIERTA</t>
  </si>
  <si>
    <t xml:space="preserve">ESTABLECIMIENTO PENITENCIARIO DISTRITAL</t>
  </si>
  <si>
    <t xml:space="preserve">CENTROS FEDERALES</t>
  </si>
  <si>
    <t xml:space="preserve">COMPLEJO PENITENCIARIO ISLAS MARÍAS</t>
  </si>
  <si>
    <t xml:space="preserve">DE INTERNAMIENTO</t>
  </si>
  <si>
    <t xml:space="preserve">REGIONALES</t>
  </si>
  <si>
    <t xml:space="preserve">VARONIL DE REHABILITACIÓN PSICOSOCIAL</t>
  </si>
  <si>
    <t xml:space="preserve">EJECUCIÓN DE SANCIONES</t>
  </si>
  <si>
    <t xml:space="preserve">DISTRITALES DE READAPTACIÓN SOCIAL</t>
  </si>
  <si>
    <t xml:space="preserve">PREVENTIVOS DE RECLUSIÓN</t>
  </si>
  <si>
    <t xml:space="preserve">PREVENTIVOS</t>
  </si>
  <si>
    <t xml:space="preserve">PENITENCIARIOS</t>
  </si>
  <si>
    <t xml:space="preserve">RECLUSIÓN</t>
  </si>
  <si>
    <t xml:space="preserve">DISTRITALES</t>
  </si>
  <si>
    <t xml:space="preserve">METROPOLITANOS</t>
  </si>
  <si>
    <t xml:space="preserve">MUNICIPALES</t>
  </si>
  <si>
    <t xml:space="preserve">CEFERESO</t>
  </si>
  <si>
    <t xml:space="preserve">CPS</t>
  </si>
  <si>
    <t xml:space="preserve">ESTATALES</t>
  </si>
  <si>
    <t xml:space="preserve">ESTATAL</t>
  </si>
  <si>
    <t xml:space="preserve">DISTRITAL</t>
  </si>
  <si>
    <t xml:space="preserve">CASDAI: Centro de Alta Seguridad para Delitos de Alto Impacto.</t>
  </si>
  <si>
    <t xml:space="preserve">CERESO: Centro de Readaptación Social.</t>
  </si>
  <si>
    <t xml:space="preserve">CECJUDE: Centro de Consecuencias Jurídicas del Delito.</t>
  </si>
  <si>
    <t xml:space="preserve">CPRS: Centro de Prevención y Readaptación Social.</t>
  </si>
  <si>
    <t xml:space="preserve">CEFERESO: Centro Federal de Readaptación Social.</t>
  </si>
  <si>
    <t xml:space="preserve">CPS: Centro Prestador de Servicios</t>
  </si>
  <si>
    <t xml:space="preserve">CEINJURE: Centro Integral de Justicia Regional.</t>
  </si>
  <si>
    <t xml:space="preserve">CRES: Centro de Reeducación Social.</t>
  </si>
  <si>
    <t xml:space="preserve">CEPRERESO: Centro Preventivo de Readaptación Social.</t>
  </si>
  <si>
    <t xml:space="preserve">CRS: Centro de Reinserción Social.</t>
  </si>
  <si>
    <t xml:space="preserve">CERERESO: Centro Regional de Readaptación Social.</t>
  </si>
  <si>
    <t xml:space="preserve">ESPACIOS, SOBREPOBLACIÓN Y POBLACIÓN PRIVADA DE LA LIBERTAD SEGÚN FUERO, SITUACIÓN JURÍDICA Y SEXO POR ENTIDAD FEDERATIVA Y CENTRO PENITENCIARIO FEDERAL</t>
  </si>
  <si>
    <t xml:space="preserve">ENTIDAD FEDERATIVA Y CENTRO PENITENCIARIO FEDERAL</t>
  </si>
  <si>
    <t xml:space="preserve">ESPACIOS</t>
  </si>
  <si>
    <t xml:space="preserve">FUERO COMÚN </t>
  </si>
  <si>
    <t xml:space="preserve">Absoluta</t>
  </si>
  <si>
    <t xml:space="preserve">Relativa</t>
  </si>
  <si>
    <t xml:space="preserve">CRS de Mínima Seguridad</t>
  </si>
  <si>
    <t xml:space="preserve">CRS para Varones Aguascalientes</t>
  </si>
  <si>
    <t xml:space="preserve">CRS El Llano</t>
  </si>
  <si>
    <t xml:space="preserve">CRS Femenil Aguascalientes</t>
  </si>
  <si>
    <t xml:space="preserve">CRS El Hongo II</t>
  </si>
  <si>
    <t xml:space="preserve">CRS Lic. Jorge A. Duarte Castillo (Tijuana)</t>
  </si>
  <si>
    <t xml:space="preserve">CRS Mexicali</t>
  </si>
  <si>
    <t xml:space="preserve">CRS El Hongo</t>
  </si>
  <si>
    <t xml:space="preserve">CRS Ensenada</t>
  </si>
  <si>
    <t xml:space="preserve">CRS La Paz</t>
  </si>
  <si>
    <t xml:space="preserve">CRS San José del Cabo</t>
  </si>
  <si>
    <t xml:space="preserve">CRS Ciudad Constitución</t>
  </si>
  <si>
    <t xml:space="preserve">CRS Santa Rosalía</t>
  </si>
  <si>
    <t xml:space="preserve">CRS de Loreto</t>
  </si>
  <si>
    <t xml:space="preserve">CRS de San Francisco Koben</t>
  </si>
  <si>
    <t xml:space="preserve">CRS de Ciudad del Carmen</t>
  </si>
  <si>
    <t xml:space="preserve">Cárcel Distrital Simojovel</t>
  </si>
  <si>
    <t xml:space="preserve">Cárcel Distrital Bochil</t>
  </si>
  <si>
    <t xml:space="preserve">Cárcel Distrital Venustiano Carranza</t>
  </si>
  <si>
    <t xml:space="preserve">Cárcel Distrital Salto de Agua</t>
  </si>
  <si>
    <t xml:space="preserve">Cárcel Municipal Benemérito de las Américas</t>
  </si>
  <si>
    <t xml:space="preserve">CRS Número 14 (El Ámate)</t>
  </si>
  <si>
    <t xml:space="preserve">CRS Número 3 Tapachula Varonil</t>
  </si>
  <si>
    <t xml:space="preserve">CRS Número 5 San Cristóbal de San Cristóbal de las Casas</t>
  </si>
  <si>
    <t xml:space="preserve">CRS Número 13 Tonalá</t>
  </si>
  <si>
    <t xml:space="preserve">CRS Número 11 Pichucalco</t>
  </si>
  <si>
    <t xml:space="preserve">CRS Número 10 Comitán de Domínguez</t>
  </si>
  <si>
    <t xml:space="preserve">CRS Número 8 Villa Flores</t>
  </si>
  <si>
    <t xml:space="preserve">CRS Número 17 Playas de Catazajá (El Bambu)</t>
  </si>
  <si>
    <t xml:space="preserve">CRS Número 9 Acapetahua</t>
  </si>
  <si>
    <t xml:space="preserve">CRS Número 16 Ocosingo (El Encino)</t>
  </si>
  <si>
    <t xml:space="preserve">CRS Número 12 Yajalón</t>
  </si>
  <si>
    <t xml:space="preserve">CRS Número 4 Femenil Tapachula</t>
  </si>
  <si>
    <t xml:space="preserve">CRS Número 7 Huixtla</t>
  </si>
  <si>
    <t xml:space="preserve">Centro Estatal Preventivo Número 1 Chiapa de Corzo (El Canelo)</t>
  </si>
  <si>
    <t xml:space="preserve">CERESO Estatal Femenil 1</t>
  </si>
  <si>
    <t xml:space="preserve">CRS Estatal No. 1</t>
  </si>
  <si>
    <t xml:space="preserve">CRS Estatal No. 2</t>
  </si>
  <si>
    <t xml:space="preserve">CRS Estatal No. 3</t>
  </si>
  <si>
    <t xml:space="preserve">CRS Estatal No. 4</t>
  </si>
  <si>
    <t xml:space="preserve">CRS Estatal No. 5</t>
  </si>
  <si>
    <t xml:space="preserve">CRS Estatal No. 7</t>
  </si>
  <si>
    <t xml:space="preserve">CRS Estatal Femenil N° 2</t>
  </si>
  <si>
    <t xml:space="preserve">CRS Estatal No. 8</t>
  </si>
  <si>
    <t xml:space="preserve">Penitenciaría del Distrito Federal</t>
  </si>
  <si>
    <t xml:space="preserve">Centro de Ejecución de Sanciones Penales Varonil Oriente</t>
  </si>
  <si>
    <t xml:space="preserve">Centro Varonil de Rehabilitación Psicosocial</t>
  </si>
  <si>
    <t xml:space="preserve">Centro de Ejecución de Sanciones Penales Varonil Norte</t>
  </si>
  <si>
    <t xml:space="preserve">Reclusorio Preventivo Varonil Norte</t>
  </si>
  <si>
    <t xml:space="preserve">Reclusorio Preventivo Varonil Oriente</t>
  </si>
  <si>
    <t xml:space="preserve">Reclusorio Preventivo Varonil Sur</t>
  </si>
  <si>
    <t xml:space="preserve">Centro Varonil de Seguridad Penitenciaria I</t>
  </si>
  <si>
    <t xml:space="preserve">Centro Varonil de Seguridad Penitenciaria II</t>
  </si>
  <si>
    <t xml:space="preserve">Centro Femenil de Reinserción Social Tepepan</t>
  </si>
  <si>
    <t xml:space="preserve">Centro Femenil de Reinserción Social</t>
  </si>
  <si>
    <t xml:space="preserve">Centro de Reinserción Social Varonil</t>
  </si>
  <si>
    <t xml:space="preserve">Institución Abierta Casa de Medio Camino</t>
  </si>
  <si>
    <t xml:space="preserve">Centro Penitenciario Torreón</t>
  </si>
  <si>
    <t xml:space="preserve">Centro Penitenciario Piedras Negras</t>
  </si>
  <si>
    <t xml:space="preserve">Centro Penitenciario Ciudad Acuña</t>
  </si>
  <si>
    <t xml:space="preserve">Centro Penitenciario San Pedro</t>
  </si>
  <si>
    <t xml:space="preserve">Centro Penitenciario Femenil Saltillo</t>
  </si>
  <si>
    <t xml:space="preserve">Centro Penitenciario Varonil Saltillo</t>
  </si>
  <si>
    <t xml:space="preserve">Centro Penitenciario Femenil Piedras Negras</t>
  </si>
  <si>
    <t xml:space="preserve">Reclusorio Preventivo Tecomán</t>
  </si>
  <si>
    <t xml:space="preserve">CRS Colima</t>
  </si>
  <si>
    <t xml:space="preserve">CRS Manzanillo</t>
  </si>
  <si>
    <t xml:space="preserve">Cárcel Municipal Canatlán</t>
  </si>
  <si>
    <t xml:space="preserve">Cárcel Municipal Cuencamé</t>
  </si>
  <si>
    <t xml:space="preserve">Cárcel Municipal Guadalupe Victoria</t>
  </si>
  <si>
    <t xml:space="preserve">Cárcel Municipal Nombre de Dios</t>
  </si>
  <si>
    <t xml:space="preserve">Cárcel Municipal Topia</t>
  </si>
  <si>
    <t xml:space="preserve">Cárcel Municipal San Juan del Río</t>
  </si>
  <si>
    <t xml:space="preserve">Cárcel Municipal Nazas</t>
  </si>
  <si>
    <t xml:space="preserve">Centro Distrital de Reinserción Social N° 2</t>
  </si>
  <si>
    <t xml:space="preserve">CRS Número 1</t>
  </si>
  <si>
    <t xml:space="preserve">Centro Distrital de Reinserción Social Número 1</t>
  </si>
  <si>
    <t xml:space="preserve">CERESO León</t>
  </si>
  <si>
    <t xml:space="preserve">CERESO Mil Valle de Santiago</t>
  </si>
  <si>
    <t xml:space="preserve">CERESO Guanajuato</t>
  </si>
  <si>
    <t xml:space="preserve">CERESO Salamanca</t>
  </si>
  <si>
    <t xml:space="preserve">CERESO San Miguel de Allende</t>
  </si>
  <si>
    <t xml:space="preserve">CERESO Pénjamo</t>
  </si>
  <si>
    <t xml:space="preserve">CERESO Acámbaro</t>
  </si>
  <si>
    <t xml:space="preserve">CERESO San Felipe</t>
  </si>
  <si>
    <t xml:space="preserve">Centro Estatal de Prevención Social Celaya</t>
  </si>
  <si>
    <t xml:space="preserve">Centro Estatal de Prevención Social Irapuato</t>
  </si>
  <si>
    <t xml:space="preserve">Centro Regional de Reinserción Social de Acapulco de Juárez</t>
  </si>
  <si>
    <t xml:space="preserve">Centro Regional de Reinserción Social de Chilpancingo de los Bravo</t>
  </si>
  <si>
    <t xml:space="preserve">Centro Regional de Reinserción Social de Iguala de la independencia</t>
  </si>
  <si>
    <t xml:space="preserve">Centro Regional de Reinserción Social de Tlapa de Comonfort</t>
  </si>
  <si>
    <t xml:space="preserve">CRS de Zihuatanejo</t>
  </si>
  <si>
    <t xml:space="preserve">CRS de la Unión</t>
  </si>
  <si>
    <t xml:space="preserve">CRS de Chilapa de Álvarez</t>
  </si>
  <si>
    <t xml:space="preserve">CRS de Ayutla de los libres</t>
  </si>
  <si>
    <t xml:space="preserve">CRS de Tecpan de Galeana</t>
  </si>
  <si>
    <t xml:space="preserve">CRS de San Luis Acatlán</t>
  </si>
  <si>
    <t xml:space="preserve">CRS de Coyuca de Catalán</t>
  </si>
  <si>
    <t xml:space="preserve">CRS de Arcelia</t>
  </si>
  <si>
    <t xml:space="preserve">CRS de Taxco de Alarcón</t>
  </si>
  <si>
    <t xml:space="preserve">CRS de Teloloapan</t>
  </si>
  <si>
    <t xml:space="preserve">CRS Ometepec</t>
  </si>
  <si>
    <t xml:space="preserve">Cárcel Distrital Tizayuca</t>
  </si>
  <si>
    <t xml:space="preserve">Cárcel Distrital Atotonilco el Grande</t>
  </si>
  <si>
    <t xml:space="preserve">Cárcel Distrital Zacualtipán</t>
  </si>
  <si>
    <t xml:space="preserve">Cárcel Distrital Zimapán</t>
  </si>
  <si>
    <t xml:space="preserve">Cárcel Distrital Metztitlán</t>
  </si>
  <si>
    <t xml:space="preserve">CRS Pachuca</t>
  </si>
  <si>
    <t xml:space="preserve">CRS Tula</t>
  </si>
  <si>
    <t xml:space="preserve">CRS Tulancingo</t>
  </si>
  <si>
    <t xml:space="preserve">CRS Huasteca Hidalguense</t>
  </si>
  <si>
    <t xml:space="preserve">CRS Tenango de Doria</t>
  </si>
  <si>
    <t xml:space="preserve">CRS Molango</t>
  </si>
  <si>
    <t xml:space="preserve">CRS Ixmiquilpan</t>
  </si>
  <si>
    <t xml:space="preserve">CRS Apan</t>
  </si>
  <si>
    <t xml:space="preserve">CRS Actopan</t>
  </si>
  <si>
    <t xml:space="preserve">CRS Huichapan</t>
  </si>
  <si>
    <t xml:space="preserve">CRS Jacala</t>
  </si>
  <si>
    <t xml:space="preserve">CRS Mixquiahuala</t>
  </si>
  <si>
    <t xml:space="preserve">Reclusorio Preventivo de Guadalajara</t>
  </si>
  <si>
    <t xml:space="preserve">CEINJURE (Autlán de Navarro)</t>
  </si>
  <si>
    <t xml:space="preserve">CEINJURE (Ciénega de Chapala)</t>
  </si>
  <si>
    <t xml:space="preserve">CEINJURE (Altos Norte de Lagos de Moreno)</t>
  </si>
  <si>
    <t xml:space="preserve">CEINJURE (Tepatitlán de Morelos)</t>
  </si>
  <si>
    <t xml:space="preserve">CEINJURE (Valles de Ameca)</t>
  </si>
  <si>
    <t xml:space="preserve">CEINJURE Tequila</t>
  </si>
  <si>
    <t xml:space="preserve">Cárcel Municipal Cihuatlán</t>
  </si>
  <si>
    <t xml:space="preserve">Cárcel Municipal Arandas</t>
  </si>
  <si>
    <t xml:space="preserve">Cárcel Municipal La Barca</t>
  </si>
  <si>
    <t xml:space="preserve">Cárcel Municipal Jalostotitlán</t>
  </si>
  <si>
    <t xml:space="preserve">Cárcel Municipal Colotlán</t>
  </si>
  <si>
    <t xml:space="preserve">Cárcel Municipal Mazamitla</t>
  </si>
  <si>
    <t xml:space="preserve">Cárcel Municipal Atotonilco el Alto</t>
  </si>
  <si>
    <t xml:space="preserve">Cárcel Municipal San Juan de los Lagos</t>
  </si>
  <si>
    <t xml:space="preserve">Cárcel Municipal Unión de Tula</t>
  </si>
  <si>
    <t xml:space="preserve">Cárcel Municipal Yahualica de González Gallo</t>
  </si>
  <si>
    <t xml:space="preserve">Cárcel Municipal Ahualulco de Mercado</t>
  </si>
  <si>
    <t xml:space="preserve">Cárcel Municipal Tala</t>
  </si>
  <si>
    <t xml:space="preserve">Cárcel Municipal Ocotlán</t>
  </si>
  <si>
    <t xml:space="preserve">Cárcel Municipal Mascota</t>
  </si>
  <si>
    <t xml:space="preserve">Cárcel Municipal Zapotlanejo</t>
  </si>
  <si>
    <t xml:space="preserve">Cárcel Municipal Cocula</t>
  </si>
  <si>
    <t xml:space="preserve">Cárcel Municipal Encarnación de Díaz</t>
  </si>
  <si>
    <t xml:space="preserve">Cárcel Municipal Teocaltiche</t>
  </si>
  <si>
    <t xml:space="preserve">Cárcel Municipal Sayula</t>
  </si>
  <si>
    <t xml:space="preserve">Cárcel Municipal San Gabriel (Venustiano Carranza)</t>
  </si>
  <si>
    <t xml:space="preserve">Cárcel Municipal Zacoalco de Torres</t>
  </si>
  <si>
    <t xml:space="preserve">Cárcel Municipal Tlajomulco de Zúñiga</t>
  </si>
  <si>
    <t xml:space="preserve">CRS Femenil</t>
  </si>
  <si>
    <t xml:space="preserve">Reclusorio de Puerto Vallarta</t>
  </si>
  <si>
    <t xml:space="preserve">Reclusorio Zona Sur de Cd. Guzman</t>
  </si>
  <si>
    <t xml:space="preserve">Reclusorio Metropolitano del Estado de Jalisco</t>
  </si>
  <si>
    <t xml:space="preserve">C. P. R. S. Nezahualcóyotl Bordo Xochiaca</t>
  </si>
  <si>
    <t xml:space="preserve">C. P. R. S. Ecatepec</t>
  </si>
  <si>
    <t xml:space="preserve">C. P. R. S. Tlalnepantla de Baz</t>
  </si>
  <si>
    <t xml:space="preserve">C. P. R. S. Santiaguito</t>
  </si>
  <si>
    <t xml:space="preserve">C. P. R. S. Chalco</t>
  </si>
  <si>
    <t xml:space="preserve">C. P. R. S. Texcoco</t>
  </si>
  <si>
    <t xml:space="preserve">C. P. R. S. Cuautitlán</t>
  </si>
  <si>
    <t xml:space="preserve">C. P. R. S. Otumba Tepachico</t>
  </si>
  <si>
    <t xml:space="preserve">C. P. R. S. Zumpango</t>
  </si>
  <si>
    <t xml:space="preserve">C. P. R. S. Tenancingo</t>
  </si>
  <si>
    <t xml:space="preserve">C. P. R. S. Valle de Bravo</t>
  </si>
  <si>
    <t xml:space="preserve">C. P. R. S. Jilotepec</t>
  </si>
  <si>
    <t xml:space="preserve">C. P. R. S. Tenango del Valle</t>
  </si>
  <si>
    <t xml:space="preserve">C. P. R. S. Ixtlahuaca</t>
  </si>
  <si>
    <t xml:space="preserve">C. P. R. S. Temascaltepec</t>
  </si>
  <si>
    <t xml:space="preserve">C. P. R. S. Otumba</t>
  </si>
  <si>
    <t xml:space="preserve">C. P. R. S. Sultepec</t>
  </si>
  <si>
    <t xml:space="preserve">C. P. R. S. El Oro</t>
  </si>
  <si>
    <t xml:space="preserve">C. P. R. S. Lerma</t>
  </si>
  <si>
    <t xml:space="preserve">Penitenciaría Guillermo Colín Sánchez</t>
  </si>
  <si>
    <t xml:space="preserve">Centro de Alta Seguridad para Delitos de Alto Impacto</t>
  </si>
  <si>
    <t xml:space="preserve">CRS Mil Cumbres (Lic. David Franco Rodríguez)</t>
  </si>
  <si>
    <t xml:space="preserve">CRS Uruapan (Lic. Eduardo Ruiz)</t>
  </si>
  <si>
    <t xml:space="preserve">CRS Morelia (General Francisco J. Múgica)</t>
  </si>
  <si>
    <t xml:space="preserve">CRS La Piedad</t>
  </si>
  <si>
    <t xml:space="preserve">CRS Zitácuaro (Hermanos López Rayón)</t>
  </si>
  <si>
    <t xml:space="preserve">CRS Zamora</t>
  </si>
  <si>
    <t xml:space="preserve">CRS Lázaro Cárdenas - La Mira</t>
  </si>
  <si>
    <t xml:space="preserve">Centro Preventivo de Reinserción Social Apatzingán</t>
  </si>
  <si>
    <t xml:space="preserve">Centro Preventivo de Reinserción Social Pátzcuaro</t>
  </si>
  <si>
    <t xml:space="preserve">CRS Maravátio</t>
  </si>
  <si>
    <t xml:space="preserve">Centro Preventivo de Reinserción Social Jiquilpan</t>
  </si>
  <si>
    <t xml:space="preserve">CRS Sahuayo (Lázaro Cárdenas)</t>
  </si>
  <si>
    <t xml:space="preserve">Centro Preventivo de Reinserción Social Zinapecuaro</t>
  </si>
  <si>
    <t xml:space="preserve">CRS Tacámbaro</t>
  </si>
  <si>
    <t xml:space="preserve">Centro Preventivo de Reinserción Social Ario de Rosales</t>
  </si>
  <si>
    <t xml:space="preserve">Cárcel Distrital Cuautla</t>
  </si>
  <si>
    <t xml:space="preserve">Cárcel Distrital Jojutla</t>
  </si>
  <si>
    <t xml:space="preserve">Cárcel Distrital Jonacatepec</t>
  </si>
  <si>
    <t xml:space="preserve">CRS Atlacholoaya</t>
  </si>
  <si>
    <t xml:space="preserve">CRS Femenil Atlacholoaya</t>
  </si>
  <si>
    <t xml:space="preserve">CERESO Nayarit Venustiano Carranza</t>
  </si>
  <si>
    <t xml:space="preserve">CERESO Regional Santiago Ixcuintla</t>
  </si>
  <si>
    <t xml:space="preserve">Cárcel Municipal Bahía de Banderas</t>
  </si>
  <si>
    <t xml:space="preserve">Cárcel Municipal San Blas</t>
  </si>
  <si>
    <t xml:space="preserve">Cárcel Municipal El Nayar</t>
  </si>
  <si>
    <t xml:space="preserve">Cárcel Municipal Tecuala</t>
  </si>
  <si>
    <t xml:space="preserve">Cárcel Municipal Tuxpan</t>
  </si>
  <si>
    <t xml:space="preserve">Cárcel Municipal Rosamorada</t>
  </si>
  <si>
    <t xml:space="preserve">Cárcel Municipal Ahuacatlán</t>
  </si>
  <si>
    <t xml:space="preserve">Cárcel Municipal Ixtlán del Río</t>
  </si>
  <si>
    <t xml:space="preserve">Cárcel Municipal El Ruiz</t>
  </si>
  <si>
    <t xml:space="preserve">Cárcel Municipal Acaponeta</t>
  </si>
  <si>
    <t xml:space="preserve">Cárcel Municipal Compostela</t>
  </si>
  <si>
    <t xml:space="preserve">Cárcel Municipal Huajicori</t>
  </si>
  <si>
    <t xml:space="preserve">Cárcel Municipal San Pedro Lagunillas</t>
  </si>
  <si>
    <t xml:space="preserve">Cárcel Municipal Santa María del Oro.</t>
  </si>
  <si>
    <t xml:space="preserve">Cárcel Municipal Jala</t>
  </si>
  <si>
    <t xml:space="preserve">Cárcel Municipal La Yesca</t>
  </si>
  <si>
    <t xml:space="preserve">Cárcel Municipal Amatlán de Cañas</t>
  </si>
  <si>
    <t xml:space="preserve">Institución Abierta</t>
  </si>
  <si>
    <t xml:space="preserve">Cárcel Municipal Guadalupe</t>
  </si>
  <si>
    <t xml:space="preserve">Cárcel Municipal San Nicolás de los Garza</t>
  </si>
  <si>
    <t xml:space="preserve">Cárcel Municipal Linares</t>
  </si>
  <si>
    <t xml:space="preserve">Cárcel Municipal Cadereyta Jiménez</t>
  </si>
  <si>
    <t xml:space="preserve">Cárcel Municipal Montemorelos</t>
  </si>
  <si>
    <t xml:space="preserve">Cárcel Municipal San Pedro Garza García</t>
  </si>
  <si>
    <t xml:space="preserve">Cárcel Municipal Doctor Arroyo</t>
  </si>
  <si>
    <t xml:space="preserve">Cárcel Municipal Villaldama</t>
  </si>
  <si>
    <t xml:space="preserve">Cárcel Municipal Cerralvo</t>
  </si>
  <si>
    <t xml:space="preserve">Cárcel Municipal China</t>
  </si>
  <si>
    <t xml:space="preserve">Cárcel Municipal Galeana</t>
  </si>
  <si>
    <t xml:space="preserve">Centro Preventivo de Reinserción Social Topo Chico</t>
  </si>
  <si>
    <t xml:space="preserve">CRS Apodaca</t>
  </si>
  <si>
    <t xml:space="preserve">CRS Cadereyta</t>
  </si>
  <si>
    <t xml:space="preserve">CRS Número 1. Penitenciaría</t>
  </si>
  <si>
    <t xml:space="preserve">CRS Número 6. Tuxtepec</t>
  </si>
  <si>
    <t xml:space="preserve">CRS Número 7. Tehuantepec</t>
  </si>
  <si>
    <t xml:space="preserve">CRS Número 11. Pochutla</t>
  </si>
  <si>
    <t xml:space="preserve">CRS Número 3. Miahuatlán</t>
  </si>
  <si>
    <t xml:space="preserve">CRS Número 8. Matías Romero</t>
  </si>
  <si>
    <t xml:space="preserve">CRS Número 9. Juchitán</t>
  </si>
  <si>
    <t xml:space="preserve">CRS Número 2. Etla</t>
  </si>
  <si>
    <t xml:space="preserve">CRS Número 4. Cuicatlán</t>
  </si>
  <si>
    <t xml:space="preserve">CRS Número 5. Cosolapa</t>
  </si>
  <si>
    <t xml:space="preserve">CRS Femenil. Tanivet</t>
  </si>
  <si>
    <t xml:space="preserve">CRS Especializado para Pacientes Psiquiátricos</t>
  </si>
  <si>
    <t xml:space="preserve">CRS Número 10. Juquila</t>
  </si>
  <si>
    <t xml:space="preserve">CRS Número 13. Huajuapan</t>
  </si>
  <si>
    <t xml:space="preserve">CRS Número 12. Tlaxiaco</t>
  </si>
  <si>
    <t xml:space="preserve">Cárcel Distrital Tepeaca</t>
  </si>
  <si>
    <t xml:space="preserve">Cárcel Distrital Atlixco</t>
  </si>
  <si>
    <t xml:space="preserve">Cárcel Distrital Teziutlán</t>
  </si>
  <si>
    <t xml:space="preserve">Cárcel Distrital Chignahuapan</t>
  </si>
  <si>
    <t xml:space="preserve">Cárcel Distrital Tetela de Ocampo</t>
  </si>
  <si>
    <t xml:space="preserve">CRS Distrital de Acatlán de Osorio, Puebla</t>
  </si>
  <si>
    <t xml:space="preserve">CRS Estatal de Puebla, Puebla</t>
  </si>
  <si>
    <t xml:space="preserve">CRS Estatal de Tepexi de Rodríguez, Puebla</t>
  </si>
  <si>
    <t xml:space="preserve">CRS Regional de Tehuacán, Puebla</t>
  </si>
  <si>
    <t xml:space="preserve">CRS Regional de Huauchinango, Puebla</t>
  </si>
  <si>
    <t xml:space="preserve">CRS Estatal de Ciudad Serdán, Puebla</t>
  </si>
  <si>
    <t xml:space="preserve">CRS Distrital Huejotzingo, Puebla</t>
  </si>
  <si>
    <t xml:space="preserve">CRS Distrital Izúcar de Matamoros, Puebla</t>
  </si>
  <si>
    <t xml:space="preserve">CRS Distrital de Xicotepec de Juárez, Puebla</t>
  </si>
  <si>
    <t xml:space="preserve">CRS Distrital Tecamachalco, Puebla</t>
  </si>
  <si>
    <t xml:space="preserve">CRS Distrital Zacapoaxtla, Puebla</t>
  </si>
  <si>
    <t xml:space="preserve">CRS Distrital Zacatlán, Puebla</t>
  </si>
  <si>
    <t xml:space="preserve">CRS Distrital de Tlatlauquitepec, Puebla</t>
  </si>
  <si>
    <t xml:space="preserve">CRS Distrital de Libres, Puebla</t>
  </si>
  <si>
    <t xml:space="preserve">CRS Distrital de Tecali de Herrera, Puebla</t>
  </si>
  <si>
    <t xml:space="preserve">CRS Distrital de Chiautla de Tapia</t>
  </si>
  <si>
    <t xml:space="preserve">CRS San Pedro Cholula</t>
  </si>
  <si>
    <t xml:space="preserve">CERESO San José el Alto</t>
  </si>
  <si>
    <t xml:space="preserve">CERESO San Juan del Río</t>
  </si>
  <si>
    <t xml:space="preserve">CERESO Femenil del Estado</t>
  </si>
  <si>
    <t xml:space="preserve">CERESO Jalpan de Serra</t>
  </si>
  <si>
    <t xml:space="preserve">Cárcel Municipal Cozumel</t>
  </si>
  <si>
    <t xml:space="preserve">Cárcel Municipal Felipe Carrillo Puerto</t>
  </si>
  <si>
    <t xml:space="preserve">Cárcel Municipal Isla Mujeres</t>
  </si>
  <si>
    <t xml:space="preserve">CRS de Benito Juárez (Cancún)</t>
  </si>
  <si>
    <t xml:space="preserve">Centro de Retención Municipal de Solidaridad (Playa del Carmen)</t>
  </si>
  <si>
    <t xml:space="preserve">CRS Chetumal</t>
  </si>
  <si>
    <t xml:space="preserve">CRS de San Luis Potosí, S.L.P.</t>
  </si>
  <si>
    <t xml:space="preserve">CRS de Río Verde, S.L.P.</t>
  </si>
  <si>
    <t xml:space="preserve">CRS de Tancanhuitz, S.L.P.</t>
  </si>
  <si>
    <t xml:space="preserve">CRS de Matehuala, S.L.P.</t>
  </si>
  <si>
    <t xml:space="preserve">CRS de Tamazunchale, S.L.P.</t>
  </si>
  <si>
    <t xml:space="preserve">CRS de Ciudad Valles, S.L.P.</t>
  </si>
  <si>
    <t xml:space="preserve">CECJUDE Culiacán</t>
  </si>
  <si>
    <t xml:space="preserve">CECJUDE Mazatlán</t>
  </si>
  <si>
    <t xml:space="preserve">CECJUDE Los Mochis</t>
  </si>
  <si>
    <t xml:space="preserve">CECJUDE Angostura</t>
  </si>
  <si>
    <t xml:space="preserve">CRS Hermosillo</t>
  </si>
  <si>
    <t xml:space="preserve">CRS Nogales II Varonil</t>
  </si>
  <si>
    <t xml:space="preserve">CRS Ciudad Obregón</t>
  </si>
  <si>
    <t xml:space="preserve">CRS San Luis Río Colorado</t>
  </si>
  <si>
    <t xml:space="preserve">CRS Agua Prieta</t>
  </si>
  <si>
    <t xml:space="preserve">CRS Guaymas</t>
  </si>
  <si>
    <t xml:space="preserve">CRS Hermosillo II</t>
  </si>
  <si>
    <t xml:space="preserve">CRS Caborca</t>
  </si>
  <si>
    <t xml:space="preserve">CRS Huatabampo</t>
  </si>
  <si>
    <t xml:space="preserve">CRS Puerto Peñasco</t>
  </si>
  <si>
    <t xml:space="preserve">CRS Magdalena</t>
  </si>
  <si>
    <t xml:space="preserve">CRS Nogales Femenil</t>
  </si>
  <si>
    <t xml:space="preserve">CRS Navojoa</t>
  </si>
  <si>
    <t xml:space="preserve">Cárcel Municipal Cunduacán</t>
  </si>
  <si>
    <t xml:space="preserve">Cárcel Municipal Paraíso</t>
  </si>
  <si>
    <t xml:space="preserve">Cárcel Municipal Balancán</t>
  </si>
  <si>
    <t xml:space="preserve">Cárcel Municipal Nacajuca</t>
  </si>
  <si>
    <t xml:space="preserve">Cárcel Municipal Centla</t>
  </si>
  <si>
    <t xml:space="preserve">Cárcel Municipal Jalpa de Méndez</t>
  </si>
  <si>
    <t xml:space="preserve">Cárcel Municipal Tacotalpa</t>
  </si>
  <si>
    <t xml:space="preserve">Cárcel Municipal Villa la Venta</t>
  </si>
  <si>
    <t xml:space="preserve">Cárcel Municipal Emiliano Zapata</t>
  </si>
  <si>
    <t xml:space="preserve">CRS Tabasco</t>
  </si>
  <si>
    <t xml:space="preserve">CRS Cárdenas</t>
  </si>
  <si>
    <t xml:space="preserve">CRS Comalcalco</t>
  </si>
  <si>
    <t xml:space="preserve">CRS Huimanguillo</t>
  </si>
  <si>
    <t xml:space="preserve">CRS Macuspana</t>
  </si>
  <si>
    <t xml:space="preserve">CRS Tenosique</t>
  </si>
  <si>
    <t xml:space="preserve">CEDES Reynosa</t>
  </si>
  <si>
    <t xml:space="preserve">CEDES Nuevo Laredo</t>
  </si>
  <si>
    <t xml:space="preserve">CEDES Matamoros</t>
  </si>
  <si>
    <t xml:space="preserve">CEDES Altamira</t>
  </si>
  <si>
    <t xml:space="preserve">CEDES Ciudad Victoria</t>
  </si>
  <si>
    <t xml:space="preserve">CEDES Tula</t>
  </si>
  <si>
    <t xml:space="preserve">Granja Jaumave</t>
  </si>
  <si>
    <t xml:space="preserve">CRS Tlaxcala</t>
  </si>
  <si>
    <t xml:space="preserve">CRS Apizaco</t>
  </si>
  <si>
    <t xml:space="preserve">CRS Coatzacoalcos</t>
  </si>
  <si>
    <t xml:space="preserve">CRS Amatlán</t>
  </si>
  <si>
    <t xml:space="preserve">CRS Xalapa Pacho Viejo</t>
  </si>
  <si>
    <t xml:space="preserve">CRS Tuxpan</t>
  </si>
  <si>
    <t xml:space="preserve">CRS Acayucan</t>
  </si>
  <si>
    <t xml:space="preserve">CRS Cosamaloapan</t>
  </si>
  <si>
    <t xml:space="preserve">CRS San Andrés Tuxtla</t>
  </si>
  <si>
    <t xml:space="preserve">CRS Papantla</t>
  </si>
  <si>
    <t xml:space="preserve">CRS Poza Rica de Hidalgo</t>
  </si>
  <si>
    <t xml:space="preserve">CRS Misantla</t>
  </si>
  <si>
    <t xml:space="preserve">CRS Zongolica</t>
  </si>
  <si>
    <t xml:space="preserve">CRS Jalacingo</t>
  </si>
  <si>
    <t xml:space="preserve">CRS Tantoyuca</t>
  </si>
  <si>
    <t xml:space="preserve">CRS Pánuco</t>
  </si>
  <si>
    <t xml:space="preserve">CRS Chicontepec</t>
  </si>
  <si>
    <t xml:space="preserve">CRS Huayacocotla</t>
  </si>
  <si>
    <t xml:space="preserve">CRS Ozuluama</t>
  </si>
  <si>
    <t xml:space="preserve">CRS Femenil del Estado</t>
  </si>
  <si>
    <t xml:space="preserve">CRS Mérida</t>
  </si>
  <si>
    <t xml:space="preserve">CRS del Oriente, Valladolid</t>
  </si>
  <si>
    <t xml:space="preserve">CRS del Sur, Tékax</t>
  </si>
  <si>
    <t xml:space="preserve">CERERESO Zacatecas Varonil Cieneguillas</t>
  </si>
  <si>
    <t xml:space="preserve">CERERESO Fresnillo</t>
  </si>
  <si>
    <t xml:space="preserve">Establecimiento Penitenciario Distrital Jeréz de García Salinas</t>
  </si>
  <si>
    <t xml:space="preserve">Establecimiento Penitenciario Distrital Río Grande</t>
  </si>
  <si>
    <t xml:space="preserve">CERERESO Cieneguillas Femenil</t>
  </si>
  <si>
    <t xml:space="preserve">Establecimiento Penitenciario Distrital Pinos</t>
  </si>
  <si>
    <t xml:space="preserve">Establecimiento Penitenciario Distrital Ojo Caliente</t>
  </si>
  <si>
    <t xml:space="preserve">Establecimiento Penitenciario Distrital Calera de Víctor R.</t>
  </si>
  <si>
    <t xml:space="preserve">Establecimiento Penitenciario Distrital Sombrerete</t>
  </si>
  <si>
    <t xml:space="preserve">Establecimiento Penitenciario Distrital Jalpa</t>
  </si>
  <si>
    <t xml:space="preserve">Establecimiento Penit. Dtal. Tlaltenango de S. R.</t>
  </si>
  <si>
    <t xml:space="preserve">Establecimiento Penitenciario Distrital Nochistlán de Mejía</t>
  </si>
  <si>
    <t xml:space="preserve">Establecimiento Penitenciario Distrital Loreto</t>
  </si>
  <si>
    <t xml:space="preserve">Establecimiento Penitenciario Distrital Miguel Auza</t>
  </si>
  <si>
    <t xml:space="preserve">Establecimiento Penitenciario Distrital Villanueva</t>
  </si>
  <si>
    <t xml:space="preserve">Establecimiento Penitenciario Distrital Valparaíso</t>
  </si>
  <si>
    <t xml:space="preserve">Establecimiento Penit. Dtal. Teúl de González Ortega</t>
  </si>
  <si>
    <t xml:space="preserve">Establecimiento Penit. Dtal. Concepción del Oro</t>
  </si>
  <si>
    <t xml:space="preserve">Establecimiento Penitenciario Distrital Juchipila</t>
  </si>
  <si>
    <t xml:space="preserve">INSTITUCIONES PENITENCIARIAS FEDERALES</t>
  </si>
  <si>
    <t xml:space="preserve">El Estado de Baja California informa que “con respecto a la estadística del CERESO de Mexicali continúan los trabajos de adecuaciones al sistema, por lo que se repiten los datos del mes de diciembre de 2013”.</t>
  </si>
  <si>
    <t xml:space="preserve">El Estado de Jalisco informa del cambio de capacidad instalada del Reclusorio Metropolitano del Estado de Jalisco de 224 a 240 espacios, el cual por no estar totalmente terminado ni entregado a las actuales autoridades varía su capacidad dependiendo de los ingresos y egresos.</t>
  </si>
  <si>
    <t xml:space="preserve">La Coordinación General de Centros Federales informa que el 6 de Noviembre de 2015 egresó el último interno del Centro Federal de Readaptación Social Núm. 3 "Noreste", con el objeto de darle mantenimiento a las instalaciones.</t>
  </si>
  <si>
    <t xml:space="preserve">Nota: Valores negativos equivalen a espacio disponibles en el Sistema Nacional Penitenciario.</t>
  </si>
  <si>
    <t xml:space="preserve">DISTRIBUCIÓN DE LA POBLACIÓN PRIVADA DE LA LIBERTAD EN LOS CENTROS PENITENCIARIOS FEDERALES</t>
  </si>
  <si>
    <t xml:space="preserve">CENTRO</t>
  </si>
  <si>
    <t xml:space="preserve">POBLACION</t>
  </si>
  <si>
    <t xml:space="preserve">Fuente: SEGOB, OADPRS, Centros Penitenciarios Federales.</t>
  </si>
  <si>
    <t xml:space="preserve">Elaboró: SEGOB, Órgano Administrativo Desconcentrado Prevención y Readaptación Social; México, D.F., Agosto de 2016.</t>
  </si>
  <si>
    <t xml:space="preserve">POBLACIÓN PRIVADA DE LA LIBERTAD EN LOS CENTROS PENITENCIARIOS FEDERALES SEGÚN FUERO, SITUACIÓN JURÍDICA Y SEXO POR ENTIDAD FEDERATIVA</t>
  </si>
  <si>
    <t xml:space="preserve">Pers. Proc.</t>
  </si>
  <si>
    <t xml:space="preserve">Pers. Sent.</t>
  </si>
  <si>
    <t xml:space="preserve">Extranjeros</t>
  </si>
  <si>
    <t xml:space="preserve">Nota: Clasificación de personas privadas de su libertad por lugar de procedencia.</t>
  </si>
  <si>
    <t xml:space="preserve">Pobl. Proc.</t>
  </si>
  <si>
    <t xml:space="preserve">Pobl. Sent.</t>
  </si>
  <si>
    <t xml:space="preserve">SUSTITUTIVOS DE PENA SEGÚN CONCEPTO POR ENTIDAD FEDERATIVA  Y CENTRO PENITENCIARIO FEDERAL</t>
  </si>
  <si>
    <t xml:space="preserve">(POBLACIÓN QUE INICIÓ SU VIGILANCIA)</t>
  </si>
  <si>
    <t xml:space="preserve">Entidad Federativa</t>
  </si>
  <si>
    <t xml:space="preserve">Beneficios Libertad Anticipada *</t>
  </si>
  <si>
    <t xml:space="preserve">Sustitutivos de Pena </t>
  </si>
  <si>
    <t xml:space="preserve">Tratamiento Preliberacional</t>
  </si>
  <si>
    <t xml:space="preserve">Libertad Preparatoria</t>
  </si>
  <si>
    <t xml:space="preserve">Remisión Parcial de la Pena</t>
  </si>
  <si>
    <t xml:space="preserve">Articulo 68 o 75</t>
  </si>
  <si>
    <t xml:space="preserve">Libertad Supervisada</t>
  </si>
  <si>
    <t xml:space="preserve">Condena Condicional</t>
  </si>
  <si>
    <t xml:space="preserve">Tratamiento en Semilibertad</t>
  </si>
  <si>
    <t xml:space="preserve">Tratamiento en Libertad</t>
  </si>
  <si>
    <t xml:space="preserve">Jornada de Trabajo a Favor de la Comunidad</t>
  </si>
  <si>
    <t xml:space="preserve">Medidas de Seguridad</t>
  </si>
  <si>
    <t xml:space="preserve">Notas: La distribución por Entidad Federativa refleja el lugar donde se otorgaron los Sustitutivos de Pena.</t>
  </si>
  <si>
    <t xml:space="preserve">Sustitutivos de Pena reportados por la Dirección General de Instituciones Abiertas del OADPRS.</t>
  </si>
  <si>
    <t xml:space="preserve">SUSTITUTIVOS DE PENA</t>
  </si>
  <si>
    <t xml:space="preserve">BENEFICIOS LIBERTAD ANTICIPADA</t>
  </si>
  <si>
    <t xml:space="preserve">Sustitutivos de Pena</t>
  </si>
  <si>
    <t xml:space="preserve">Artículo 68 o 75</t>
  </si>
  <si>
    <t xml:space="preserve">SubTotal</t>
  </si>
  <si>
    <t xml:space="preserve">TOTAL: 508</t>
  </si>
  <si>
    <t xml:space="preserve">PERSONAS EXTERNADAS EN LIBERTAD VIGILADA SEGÚN CONCEPTO POR ENTIDAD FEDERATIVA.</t>
  </si>
  <si>
    <t xml:space="preserve">Beneficios Libertad Anticipada</t>
  </si>
  <si>
    <t xml:space="preserve">Remisión de Pena</t>
  </si>
  <si>
    <t xml:space="preserve">Arts. 68 o 75</t>
  </si>
  <si>
    <t xml:space="preserve">Nota: La población de los Centros Penitenciarios Federales se incluye en la Entidad Federativa en donde se ubica el Centro, es por ello que no aparecen en el cuadro, excepto el Complejo Penitenciario Islas Marías.</t>
  </si>
  <si>
    <t xml:space="preserve">POBLACIÓN EXTERNADA DEL FUERO FEDERAL EN LIBERTAD VIGILADA</t>
  </si>
  <si>
    <t xml:space="preserve">Beneficios de Libertad Anticipada</t>
  </si>
  <si>
    <t xml:space="preserve">RESOLUCIONES  A LA POBLACIÓN EXTERNADA FEDERAL EN LIBERTAD VIGILADA SEGÚN CONCEPTO POR ENTIDAD FEDERATIVA</t>
  </si>
  <si>
    <t xml:space="preserve">(LIBERTAD ABSOLUTA)</t>
  </si>
  <si>
    <t xml:space="preserve">Nota: La Población de los Centros Federales se clasifican en su estado de procedencia, es por ello que no aparecen en el cuadro.</t>
  </si>
  <si>
    <t xml:space="preserve">RESOLUCIONES  A LA POBLACIÓN EXTERNADA FEDERAL EN LIBERTAD VIGILADA</t>
  </si>
  <si>
    <t xml:space="preserve">INCIDENCIAS EN LOS CENTROS PENITENCIARIOS SEGÚN CONCEPTO, NÚMERO DE PERSONAS PRIVADAS DE LA LIBERTAD INVOLUCRADAS, HERIDOS Y HOMICIDIOS POR ENTIDAD FEDERATIVA</t>
  </si>
  <si>
    <t xml:space="preserve">Incidencia</t>
  </si>
  <si>
    <t xml:space="preserve">Desglose</t>
  </si>
  <si>
    <t xml:space="preserve">Entidades Federativas</t>
  </si>
  <si>
    <t xml:space="preserve">Ags.</t>
  </si>
  <si>
    <t xml:space="preserve">B. C.</t>
  </si>
  <si>
    <t xml:space="preserve">B. C. S.</t>
  </si>
  <si>
    <t xml:space="preserve">Camp.</t>
  </si>
  <si>
    <t xml:space="preserve">Chis.</t>
  </si>
  <si>
    <t xml:space="preserve">Chih.</t>
  </si>
  <si>
    <t xml:space="preserve">Cd. de Méx.</t>
  </si>
  <si>
    <t xml:space="preserve">Coah.</t>
  </si>
  <si>
    <t xml:space="preserve">Col.</t>
  </si>
  <si>
    <t xml:space="preserve">Dgo.</t>
  </si>
  <si>
    <t xml:space="preserve">Gto.</t>
  </si>
  <si>
    <t xml:space="preserve">Gro.</t>
  </si>
  <si>
    <t xml:space="preserve">Hgo.</t>
  </si>
  <si>
    <t xml:space="preserve">Jal.</t>
  </si>
  <si>
    <t xml:space="preserve">Méx.</t>
  </si>
  <si>
    <t xml:space="preserve">Mich.</t>
  </si>
  <si>
    <t xml:space="preserve">Mor.</t>
  </si>
  <si>
    <t xml:space="preserve">Nay.</t>
  </si>
  <si>
    <t xml:space="preserve">N. L.</t>
  </si>
  <si>
    <t xml:space="preserve">Oax.</t>
  </si>
  <si>
    <t xml:space="preserve">Pue.</t>
  </si>
  <si>
    <t xml:space="preserve">Qro.</t>
  </si>
  <si>
    <t xml:space="preserve">Q. Roo.</t>
  </si>
  <si>
    <t xml:space="preserve">SLP.</t>
  </si>
  <si>
    <t xml:space="preserve">Sin.</t>
  </si>
  <si>
    <t xml:space="preserve">Son.</t>
  </si>
  <si>
    <t xml:space="preserve">Tab.</t>
  </si>
  <si>
    <t xml:space="preserve">Tamps.</t>
  </si>
  <si>
    <t xml:space="preserve">Tlaxc.</t>
  </si>
  <si>
    <t xml:space="preserve">Ver.</t>
  </si>
  <si>
    <t xml:space="preserve">Yuc.</t>
  </si>
  <si>
    <t xml:space="preserve">Zac.</t>
  </si>
  <si>
    <t xml:space="preserve">Intentos de Fuga</t>
  </si>
  <si>
    <t xml:space="preserve">Personas Privadas de su Libertad Involucradas</t>
  </si>
  <si>
    <t xml:space="preserve">Personas Internas Heridas</t>
  </si>
  <si>
    <t xml:space="preserve">Homicidio</t>
  </si>
  <si>
    <t xml:space="preserve">Fugas</t>
  </si>
  <si>
    <t xml:space="preserve">Motines</t>
  </si>
  <si>
    <t xml:space="preserve">Riñas</t>
  </si>
  <si>
    <t xml:space="preserve">Intentos de Homicidio</t>
  </si>
  <si>
    <t xml:space="preserve">Homicidios</t>
  </si>
  <si>
    <t xml:space="preserve">Intentos de Suicidio</t>
  </si>
  <si>
    <t xml:space="preserve">Suicidios</t>
  </si>
  <si>
    <t xml:space="preserve">Huelgas de Hambre</t>
  </si>
  <si>
    <t xml:space="preserve">Decesos</t>
  </si>
  <si>
    <t xml:space="preserve">Intentos de Violación</t>
  </si>
  <si>
    <t xml:space="preserve">Violaciones</t>
  </si>
  <si>
    <t xml:space="preserve">Agresiones a Terceros</t>
  </si>
  <si>
    <t xml:space="preserve">Autoagresiones</t>
  </si>
  <si>
    <t xml:space="preserve">INCIDENCIAS EN LOS CENTROS PENITENCIARIOS FEDERALES SEGÚN CONCEPTO, NÚMERO DE PERSONAS PRIVADAS DE LA LIBERTAD INVOLUCRADAS, HERIDOS Y HOMICIDIOS POR CENTRO PENITENCIARIO FEDERAL</t>
  </si>
  <si>
    <t xml:space="preserve">Centros Penitenciarios Federales</t>
  </si>
  <si>
    <t xml:space="preserve">NÚMERO DE PERSONAS PRIVADAS DE LA LIBERTAD INVOLUCRADAS EN INCIDENCIAS SEGÚN FUERO Y SITUACIÓN JURÍDICA</t>
  </si>
  <si>
    <t xml:space="preserve">Situación Jurídica</t>
  </si>
  <si>
    <t xml:space="preserve">Sin Situación Jurídica del Fuero Común</t>
  </si>
  <si>
    <t xml:space="preserve">  </t>
  </si>
  <si>
    <t xml:space="preserve">Sin Situación Jurídica del Fuero Federal</t>
  </si>
  <si>
    <t xml:space="preserve">Ambos Fueros</t>
  </si>
  <si>
    <t xml:space="preserve">Situación Jurídica y Fuero no Proporcionados</t>
  </si>
  <si>
    <t xml:space="preserve">NÚMERO DE PERSONAS PRIVADAS DE LA LIBERTAD INVOLUCRADAS EN INCIDENCIAS POR FUERO Y SITUACIÓN JÚRIDICA</t>
  </si>
  <si>
    <t xml:space="preserve">TOTAL: 377</t>
  </si>
  <si>
    <t xml:space="preserve">NÚMERO DE INCIDENCIAS Y PERSONAS PRIVADAS DE LA LIBERTAD INTERNAS INVOLUCRADAS POR TIPO DE INCIDENCIA</t>
  </si>
  <si>
    <t xml:space="preserve">Personas Internas Involucradas</t>
  </si>
  <si>
    <t xml:space="preserve">TRASLADOS INTERNACIONALES Y EXTRADICIONES POR PAÍS, FUERO Y SEXO</t>
  </si>
  <si>
    <t xml:space="preserve">PAÍS DE ORIGEN</t>
  </si>
  <si>
    <t xml:space="preserve">TRASLADOS INTERNACIONALES</t>
  </si>
  <si>
    <t xml:space="preserve">EXTRADITADOS</t>
  </si>
  <si>
    <t xml:space="preserve">POBLACIÓN SENTENCIADA NACIONAL</t>
  </si>
  <si>
    <t xml:space="preserve">POBLACIÓN SENTENCIADA EXTRANJERA</t>
  </si>
  <si>
    <t xml:space="preserve">SUBTOTAL</t>
  </si>
  <si>
    <t xml:space="preserve">Alemania</t>
  </si>
  <si>
    <t xml:space="preserve">Argentina</t>
  </si>
  <si>
    <t xml:space="preserve">Australia</t>
  </si>
  <si>
    <t xml:space="preserve">Bahamas</t>
  </si>
  <si>
    <t xml:space="preserve">Belice</t>
  </si>
  <si>
    <t xml:space="preserve">Bolivia</t>
  </si>
  <si>
    <t xml:space="preserve">Brasil</t>
  </si>
  <si>
    <t xml:space="preserve">Canadá</t>
  </si>
  <si>
    <t xml:space="preserve">Chile</t>
  </si>
  <si>
    <t xml:space="preserve">Colombia</t>
  </si>
  <si>
    <t xml:space="preserve">Corea</t>
  </si>
  <si>
    <t xml:space="preserve">Costa Rica</t>
  </si>
  <si>
    <t xml:space="preserve">Cuba</t>
  </si>
  <si>
    <t xml:space="preserve">Ecuador</t>
  </si>
  <si>
    <t xml:space="preserve">El Salvador</t>
  </si>
  <si>
    <t xml:space="preserve">Eslovaquia</t>
  </si>
  <si>
    <t xml:space="preserve">España</t>
  </si>
  <si>
    <t xml:space="preserve">Estados Unidos de América</t>
  </si>
  <si>
    <t xml:space="preserve">Filipinas</t>
  </si>
  <si>
    <t xml:space="preserve">Gran Bretaña</t>
  </si>
  <si>
    <t xml:space="preserve">Grecia</t>
  </si>
  <si>
    <t xml:space="preserve">Guatemala</t>
  </si>
  <si>
    <t xml:space="preserve">Honduras</t>
  </si>
  <si>
    <t xml:space="preserve">Italia</t>
  </si>
  <si>
    <t xml:space="preserve">Mónaco</t>
  </si>
  <si>
    <t xml:space="preserve">Panamá</t>
  </si>
  <si>
    <t xml:space="preserve">Portugal</t>
  </si>
  <si>
    <t xml:space="preserve">Rumanía</t>
  </si>
  <si>
    <t xml:space="preserve">Rusia</t>
  </si>
  <si>
    <t xml:space="preserve">Senegal</t>
  </si>
  <si>
    <t xml:space="preserve">Uruguay</t>
  </si>
  <si>
    <t xml:space="preserve">Venezuela</t>
  </si>
  <si>
    <t xml:space="preserve">Países con los que México tiene suscritos Tratados de Ejecución de Sentencias y Tratados de Extradición.</t>
  </si>
  <si>
    <t xml:space="preserve">En el concepto de Traslados Internacionales sólo se consideran a las personas sentenciadas ejecutoriadas que fueron trasladados a sus respectivos países, incluyendo a los mexicanos sentenciados en el extranjero.</t>
  </si>
  <si>
    <t xml:space="preserve">Se entiende por extraditados a aquellos egresados de los CEFERESOS con pedimento legal de extradición.</t>
  </si>
</sst>
</file>

<file path=xl/styles.xml><?xml version="1.0" encoding="utf-8"?>
<styleSheet xmlns="http://schemas.openxmlformats.org/spreadsheetml/2006/main">
  <numFmts count="8">
    <numFmt numFmtId="164" formatCode="General"/>
    <numFmt numFmtId="165" formatCode="_-[$€-2]* #,##0.00_-;\-[$€-2]* #,##0.00_-;_-[$€-2]* \-??_-"/>
    <numFmt numFmtId="166" formatCode="0%"/>
    <numFmt numFmtId="167" formatCode="@"/>
    <numFmt numFmtId="168" formatCode="General"/>
    <numFmt numFmtId="169" formatCode="#,##0"/>
    <numFmt numFmtId="170" formatCode="0.00"/>
    <numFmt numFmtId="171" formatCode="0.00%"/>
  </numFmts>
  <fonts count="102">
    <font>
      <sz val="10"/>
      <name val="Tahoma"/>
      <family val="0"/>
    </font>
    <font>
      <sz val="10"/>
      <name val="Arial"/>
      <family val="0"/>
    </font>
    <font>
      <sz val="10"/>
      <name val="Arial"/>
      <family val="0"/>
    </font>
    <font>
      <sz val="10"/>
      <name val="Arial"/>
      <family val="0"/>
    </font>
    <font>
      <sz val="10"/>
      <name val="Arial"/>
      <family val="2"/>
    </font>
    <font>
      <sz val="11"/>
      <name val="Tahoma"/>
      <family val="2"/>
    </font>
    <font>
      <sz val="10"/>
      <name val="Tahoma"/>
      <family val="2"/>
    </font>
    <font>
      <sz val="12"/>
      <name val="Arial"/>
      <family val="2"/>
    </font>
    <font>
      <b val="true"/>
      <sz val="14"/>
      <name val="Arial"/>
      <family val="2"/>
    </font>
    <font>
      <b val="true"/>
      <sz val="48"/>
      <name val="Soberana Titular"/>
      <family val="3"/>
    </font>
    <font>
      <b val="true"/>
      <sz val="26"/>
      <name val="Soberana Sans Ultra"/>
      <family val="3"/>
    </font>
    <font>
      <sz val="11"/>
      <color rgb="FF000000"/>
      <name val="Arial"/>
      <family val="2"/>
    </font>
    <font>
      <b val="true"/>
      <sz val="16"/>
      <color rgb="FF000000"/>
      <name val="Soberana Sans Ultra"/>
      <family val="3"/>
    </font>
    <font>
      <b val="true"/>
      <sz val="15"/>
      <color rgb="FF000000"/>
      <name val="Arial"/>
      <family val="2"/>
    </font>
    <font>
      <sz val="15"/>
      <color rgb="FF000000"/>
      <name val="Arial"/>
      <family val="2"/>
    </font>
    <font>
      <b val="true"/>
      <sz val="16"/>
      <color rgb="FF000000"/>
      <name val="Soberana Titular"/>
      <family val="3"/>
    </font>
    <font>
      <b val="true"/>
      <sz val="16"/>
      <color rgb="FF000000"/>
      <name val="Arial"/>
      <family val="2"/>
    </font>
    <font>
      <b val="true"/>
      <sz val="11"/>
      <color rgb="FF000000"/>
      <name val="Arial"/>
      <family val="2"/>
    </font>
    <font>
      <sz val="16"/>
      <color rgb="FF000000"/>
      <name val="Soberana Sans Light"/>
      <family val="3"/>
    </font>
    <font>
      <b val="true"/>
      <sz val="16"/>
      <color rgb="FF000000"/>
      <name val="Soberana Sans Light"/>
      <family val="3"/>
    </font>
    <font>
      <sz val="16"/>
      <color rgb="FF000000"/>
      <name val="Arial"/>
      <family val="2"/>
    </font>
    <font>
      <sz val="11"/>
      <color rgb="FF000000"/>
      <name val="Soberana Sans Light"/>
      <family val="3"/>
    </font>
    <font>
      <sz val="14"/>
      <color rgb="FF000000"/>
      <name val="Arial"/>
      <family val="2"/>
    </font>
    <font>
      <b val="true"/>
      <sz val="18"/>
      <color rgb="FF000000"/>
      <name val="Soberana Titular"/>
      <family val="3"/>
    </font>
    <font>
      <sz val="25"/>
      <color rgb="FF000000"/>
      <name val="Arial"/>
      <family val="2"/>
    </font>
    <font>
      <b val="true"/>
      <sz val="14"/>
      <color rgb="FF000000"/>
      <name val="Soberana Sans"/>
      <family val="3"/>
    </font>
    <font>
      <b val="true"/>
      <sz val="14"/>
      <color rgb="FF000000"/>
      <name val="Arial"/>
      <family val="2"/>
    </font>
    <font>
      <b val="true"/>
      <sz val="14"/>
      <color rgb="FF000000"/>
      <name val="Soberana Sans Light"/>
      <family val="3"/>
    </font>
    <font>
      <b val="true"/>
      <sz val="12"/>
      <color rgb="FF000000"/>
      <name val="Arial"/>
      <family val="2"/>
    </font>
    <font>
      <sz val="14"/>
      <color rgb="FF000000"/>
      <name val="Soberana Sans Light"/>
      <family val="3"/>
    </font>
    <font>
      <b val="true"/>
      <sz val="18"/>
      <color rgb="FF000000"/>
      <name val="Soberana Sans Light"/>
      <family val="3"/>
    </font>
    <font>
      <b val="true"/>
      <sz val="12"/>
      <color rgb="FF000000"/>
      <name val="Soberana Sans Light"/>
      <family val="3"/>
    </font>
    <font>
      <sz val="10"/>
      <name val="Noto Sans Devanagari"/>
      <family val="2"/>
    </font>
    <font>
      <b val="true"/>
      <sz val="11"/>
      <name val="Soberana Titular"/>
      <family val="0"/>
    </font>
    <font>
      <sz val="10"/>
      <name val="Arial Unicode MS"/>
      <family val="2"/>
    </font>
    <font>
      <b val="true"/>
      <sz val="10"/>
      <color rgb="FFFFFFFF"/>
      <name val="Arial"/>
      <family val="2"/>
    </font>
    <font>
      <b val="true"/>
      <sz val="12"/>
      <name val="Soberana Sans"/>
      <family val="3"/>
    </font>
    <font>
      <sz val="6"/>
      <name val="Soberana Sans"/>
      <family val="3"/>
    </font>
    <font>
      <b val="true"/>
      <sz val="9"/>
      <color rgb="FF000000"/>
      <name val="Soberana Sans Light"/>
      <family val="2"/>
    </font>
    <font>
      <b val="true"/>
      <sz val="10"/>
      <color rgb="FF000000"/>
      <name val="Soberana Sans Light"/>
      <family val="2"/>
    </font>
    <font>
      <b val="true"/>
      <sz val="17"/>
      <name val="Soberana Titular"/>
      <family val="0"/>
    </font>
    <font>
      <b val="true"/>
      <sz val="10"/>
      <name val="Soberana Sans Light"/>
      <family val="3"/>
    </font>
    <font>
      <sz val="10"/>
      <name val="Soberana Sans"/>
      <family val="3"/>
    </font>
    <font>
      <b val="true"/>
      <sz val="12"/>
      <name val="Soberana Titular"/>
      <family val="0"/>
    </font>
    <font>
      <sz val="10"/>
      <color rgb="FFFFFFFF"/>
      <name val="Arial"/>
      <family val="2"/>
    </font>
    <font>
      <b val="true"/>
      <sz val="14"/>
      <name val="Soberana Sans"/>
      <family val="3"/>
    </font>
    <font>
      <sz val="10"/>
      <color rgb="FFFFFFFF"/>
      <name val="Arial Unicode MS"/>
      <family val="2"/>
    </font>
    <font>
      <sz val="6"/>
      <color rgb="FFFFFFFF"/>
      <name val="Soberana Sans"/>
      <family val="3"/>
    </font>
    <font>
      <sz val="10"/>
      <color rgb="FFFFFFFF"/>
      <name val="Tahoma"/>
      <family val="2"/>
    </font>
    <font>
      <sz val="7"/>
      <color rgb="FF000000"/>
      <name val="Soberana Sans"/>
      <family val="2"/>
    </font>
    <font>
      <b val="true"/>
      <sz val="22"/>
      <name val="Soberana Titular"/>
      <family val="0"/>
    </font>
    <font>
      <b val="true"/>
      <sz val="11"/>
      <name val="Soberana Sans Light"/>
      <family val="3"/>
    </font>
    <font>
      <sz val="12"/>
      <name val="Soberana Sans"/>
      <family val="3"/>
    </font>
    <font>
      <b val="true"/>
      <sz val="13"/>
      <name val="Soberana Titular"/>
      <family val="0"/>
    </font>
    <font>
      <b val="true"/>
      <sz val="14"/>
      <name val="Soberana Titular"/>
      <family val="0"/>
    </font>
    <font>
      <sz val="11"/>
      <color rgb="FFFFFFFF"/>
      <name val="Arial"/>
      <family val="2"/>
    </font>
    <font>
      <sz val="7"/>
      <name val="Soberana Sans"/>
      <family val="3"/>
    </font>
    <font>
      <b val="true"/>
      <sz val="12"/>
      <color rgb="FF000000"/>
      <name val="Soberana Sans Light"/>
      <family val="2"/>
    </font>
    <font>
      <sz val="12"/>
      <color rgb="FFFFFFFF"/>
      <name val="Arial"/>
      <family val="2"/>
    </font>
    <font>
      <sz val="5"/>
      <name val="Soberana Sans"/>
      <family val="3"/>
    </font>
    <font>
      <b val="true"/>
      <sz val="18"/>
      <name val="Soberana Titular"/>
      <family val="0"/>
    </font>
    <font>
      <sz val="11"/>
      <name val="Soberana Sans"/>
      <family val="3"/>
    </font>
    <font>
      <sz val="7"/>
      <color rgb="FFFFFFFF"/>
      <name val="Arial"/>
      <family val="2"/>
    </font>
    <font>
      <b val="true"/>
      <sz val="11"/>
      <name val="Soberana Titular"/>
      <family val="3"/>
    </font>
    <font>
      <sz val="5"/>
      <color rgb="FFFFFFFF"/>
      <name val="Arial"/>
      <family val="2"/>
    </font>
    <font>
      <sz val="5"/>
      <color rgb="FFFFFFFF"/>
      <name val="Soberana Sans"/>
      <family val="3"/>
    </font>
    <font>
      <b val="true"/>
      <sz val="6"/>
      <color rgb="FF000000"/>
      <name val="Soberana Sans Light"/>
      <family val="2"/>
    </font>
    <font>
      <sz val="5"/>
      <color rgb="FF000000"/>
      <name val="Soberana Sans"/>
      <family val="2"/>
    </font>
    <font>
      <sz val="6"/>
      <color rgb="FF000000"/>
      <name val="Soberana Sans"/>
      <family val="2"/>
    </font>
    <font>
      <b val="true"/>
      <sz val="30"/>
      <name val="Soberana Titular"/>
      <family val="3"/>
    </font>
    <font>
      <b val="true"/>
      <sz val="15"/>
      <name val="Soberana Sans Light"/>
      <family val="3"/>
    </font>
    <font>
      <b val="true"/>
      <sz val="8"/>
      <name val="Soberana Sans Light"/>
      <family val="3"/>
    </font>
    <font>
      <b val="true"/>
      <sz val="11"/>
      <name val="Soberana Sans"/>
      <family val="3"/>
    </font>
    <font>
      <sz val="11"/>
      <name val="Arial Unicode MS"/>
      <family val="2"/>
    </font>
    <font>
      <sz val="15"/>
      <name val="Soberana Sans"/>
      <family val="3"/>
    </font>
    <font>
      <sz val="16"/>
      <name val="Soberana Sans"/>
      <family val="3"/>
    </font>
    <font>
      <b val="true"/>
      <sz val="14"/>
      <name val="Soberana Sans Light"/>
      <family val="3"/>
    </font>
    <font>
      <b val="true"/>
      <sz val="12"/>
      <name val="Soberana Sans Light"/>
      <family val="3"/>
    </font>
    <font>
      <b val="true"/>
      <sz val="10"/>
      <name val="Soberana Titular"/>
      <family val="3"/>
    </font>
    <font>
      <b val="true"/>
      <sz val="10"/>
      <name val="Soberana Titular"/>
      <family val="0"/>
    </font>
    <font>
      <b val="true"/>
      <sz val="8"/>
      <color rgb="FF000000"/>
      <name val="Soberana Sans Light"/>
      <family val="2"/>
    </font>
    <font>
      <b val="true"/>
      <sz val="16"/>
      <name val="Soberana Titular"/>
      <family val="3"/>
    </font>
    <font>
      <b val="true"/>
      <sz val="16"/>
      <name val="Soberana Titular"/>
      <family val="0"/>
    </font>
    <font>
      <b val="true"/>
      <sz val="9"/>
      <name val="Soberana Sans Light"/>
      <family val="3"/>
    </font>
    <font>
      <b val="true"/>
      <sz val="9"/>
      <color rgb="FFFFFFFF"/>
      <name val="Soberana Sans Light"/>
      <family val="3"/>
    </font>
    <font>
      <sz val="10"/>
      <color rgb="FF000000"/>
      <name val="Soberana Sans"/>
      <family val="2"/>
    </font>
    <font>
      <sz val="9"/>
      <color rgb="FFFFFFFF"/>
      <name val="Soberana Sans Light"/>
      <family val="3"/>
    </font>
    <font>
      <b val="true"/>
      <sz val="18"/>
      <color rgb="FF000000"/>
      <name val="Calibri"/>
      <family val="2"/>
    </font>
    <font>
      <b val="true"/>
      <sz val="12"/>
      <color rgb="FFFFFFFF"/>
      <name val="Soberana Sans Light"/>
      <family val="3"/>
    </font>
    <font>
      <b val="true"/>
      <sz val="13"/>
      <name val="Soberana Sans"/>
      <family val="3"/>
    </font>
    <font>
      <b val="true"/>
      <sz val="12"/>
      <name val="Arial"/>
      <family val="2"/>
    </font>
    <font>
      <b val="true"/>
      <sz val="15"/>
      <name val="Soberana Titular"/>
      <family val="3"/>
    </font>
    <font>
      <b val="true"/>
      <sz val="15"/>
      <name val="Soberana Titular"/>
      <family val="0"/>
    </font>
    <font>
      <sz val="9"/>
      <name val="Soberana Sans"/>
      <family val="3"/>
    </font>
    <font>
      <b val="true"/>
      <sz val="19"/>
      <name val="Soberana Titular"/>
      <family val="3"/>
    </font>
    <font>
      <b val="true"/>
      <sz val="19"/>
      <name val="Soberana Titular"/>
      <family val="0"/>
    </font>
    <font>
      <b val="true"/>
      <sz val="17"/>
      <name val="Soberana Sans Light"/>
      <family val="3"/>
    </font>
    <font>
      <sz val="14"/>
      <name val="Soberana Sans"/>
      <family val="3"/>
    </font>
    <font>
      <sz val="13"/>
      <name val="Soberana Sans"/>
      <family val="3"/>
    </font>
    <font>
      <b val="true"/>
      <sz val="18"/>
      <name val="Soberana Titular"/>
      <family val="3"/>
    </font>
    <font>
      <b val="true"/>
      <sz val="10"/>
      <name val="Soberana Sans"/>
      <family val="3"/>
    </font>
    <font>
      <b val="true"/>
      <sz val="12"/>
      <name val="Soberana Titular"/>
      <family val="3"/>
    </font>
  </fonts>
  <fills count="3">
    <fill>
      <patternFill patternType="none"/>
    </fill>
    <fill>
      <patternFill patternType="gray125"/>
    </fill>
    <fill>
      <patternFill patternType="solid">
        <fgColor rgb="FFC0C0C0"/>
        <bgColor rgb="FFC3C3C3"/>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top style="hair"/>
      <bottom style="hair"/>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31" applyFont="true" applyBorder="true" applyAlignment="true" applyProtection="false">
      <alignment horizontal="center"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8" fillId="0" borderId="0" xfId="31" applyFont="true" applyBorder="true" applyAlignment="true" applyProtection="false">
      <alignment horizontal="center" vertical="center" textRotation="0" wrapText="true" indent="0" shrinkToFit="false"/>
      <protection locked="true" hidden="false"/>
    </xf>
    <xf numFmtId="164" fontId="9" fillId="0" borderId="0" xfId="31"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left" vertical="center" textRotation="0" wrapText="false" indent="0" shrinkToFit="false"/>
      <protection locked="true" hidden="false"/>
    </xf>
    <xf numFmtId="167" fontId="13" fillId="0" borderId="2" xfId="0" applyFont="true" applyBorder="true" applyAlignment="true" applyProtection="false">
      <alignment horizontal="left"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justify"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tru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justify"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true" indent="0" shrinkToFit="false"/>
      <protection locked="true" hidden="false"/>
    </xf>
    <xf numFmtId="167" fontId="18" fillId="0" borderId="0" xfId="0" applyFont="true" applyBorder="true" applyAlignment="true" applyProtection="false">
      <alignment horizontal="justify" vertical="top"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justify" vertical="center" textRotation="0" wrapText="true" indent="0" shrinkToFit="false"/>
      <protection locked="true" hidden="false"/>
    </xf>
    <xf numFmtId="167" fontId="20" fillId="0" borderId="0" xfId="0" applyFont="true" applyBorder="true" applyAlignment="true" applyProtection="false">
      <alignment horizontal="justify"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7" fontId="18" fillId="0" borderId="6" xfId="0" applyFont="true" applyBorder="true" applyAlignment="true" applyProtection="false">
      <alignment horizontal="justify"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9" fontId="27"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6" fontId="27"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71" fontId="27" fillId="0" borderId="0" xfId="0" applyFont="true" applyBorder="true" applyAlignment="true" applyProtection="false">
      <alignment horizontal="right" vertical="center" textRotation="0" wrapText="true" indent="0" shrinkToFit="false"/>
      <protection locked="true" hidden="false"/>
    </xf>
    <xf numFmtId="164" fontId="26" fillId="0" borderId="4"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70" fontId="27" fillId="0" borderId="0" xfId="0" applyFont="true" applyBorder="true" applyAlignment="true" applyProtection="false">
      <alignment horizontal="right" vertical="center" textRotation="0" wrapText="true" indent="0" shrinkToFit="false"/>
      <protection locked="true" hidden="false"/>
    </xf>
    <xf numFmtId="169" fontId="27" fillId="0" borderId="0" xfId="0" applyFont="true" applyBorder="true" applyAlignment="tru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69" fontId="26" fillId="0" borderId="6" xfId="0" applyFont="tru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69" fontId="26" fillId="0" borderId="6" xfId="0" applyFont="true" applyBorder="true" applyAlignment="false" applyProtection="false">
      <alignment horizontal="general" vertical="bottom" textRotation="0" wrapText="false" indent="0" shrinkToFit="false"/>
      <protection locked="true" hidden="false"/>
    </xf>
    <xf numFmtId="170" fontId="26" fillId="0" borderId="6"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general" vertical="center" textRotation="0" wrapText="false" indent="0"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9" fontId="27"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9"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9" fontId="26"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7" xfId="0" applyFont="true" applyBorder="true" applyAlignment="true" applyProtection="false">
      <alignment horizontal="right" vertical="bottom" textRotation="0" wrapText="false" indent="0" shrinkToFit="false"/>
      <protection locked="true" hidden="false"/>
    </xf>
    <xf numFmtId="164" fontId="26" fillId="0" borderId="6"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9" fontId="28" fillId="0" borderId="0" xfId="0" applyFont="true" applyBorder="true" applyAlignment="true" applyProtection="false">
      <alignment horizontal="right"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9" fontId="27" fillId="0" borderId="2" xfId="0" applyFont="true" applyBorder="true" applyAlignment="true" applyProtection="false">
      <alignment horizontal="right"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9" fontId="27" fillId="0" borderId="0" xfId="0" applyFont="true" applyBorder="true" applyAlignment="true" applyProtection="false">
      <alignment horizontal="right"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general" vertical="center" textRotation="0" wrapText="tru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9" fontId="35" fillId="0" borderId="0" xfId="0" applyFont="true" applyBorder="false" applyAlignment="true" applyProtection="false">
      <alignment horizontal="center" vertical="center" textRotation="0" wrapText="true" indent="0" shrinkToFit="false"/>
      <protection locked="true" hidden="false"/>
    </xf>
    <xf numFmtId="171"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9" fontId="42" fillId="0" borderId="10" xfId="0" applyFont="true" applyBorder="true" applyAlignment="true" applyProtection="false">
      <alignment horizontal="right" vertical="center" textRotation="0" wrapText="true" indent="0" shrinkToFit="false"/>
      <protection locked="true" hidden="false"/>
    </xf>
    <xf numFmtId="164" fontId="42" fillId="0" borderId="10" xfId="0" applyFont="true" applyBorder="true" applyAlignment="true" applyProtection="false">
      <alignment horizontal="right" vertical="center" textRotation="0" wrapText="true" indent="0" shrinkToFit="false"/>
      <protection locked="true" hidden="false"/>
    </xf>
    <xf numFmtId="169" fontId="41" fillId="0" borderId="10" xfId="0" applyFont="true" applyBorder="true" applyAlignment="true" applyProtection="false">
      <alignment horizontal="right" vertical="center" textRotation="0" wrapText="true" indent="0" shrinkToFit="false"/>
      <protection locked="true" hidden="false"/>
    </xf>
    <xf numFmtId="164" fontId="41" fillId="0" borderId="10" xfId="0" applyFont="true" applyBorder="true" applyAlignment="true" applyProtection="false">
      <alignment horizontal="right"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9" fontId="44"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9" fontId="45"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top"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9" fontId="52" fillId="0" borderId="10" xfId="0" applyFont="true" applyBorder="true" applyAlignment="true" applyProtection="false">
      <alignment horizontal="right" vertical="center" textRotation="0" wrapText="true" indent="0" shrinkToFit="false"/>
      <protection locked="true" hidden="false"/>
    </xf>
    <xf numFmtId="164" fontId="51" fillId="0" borderId="10" xfId="0" applyFont="true" applyBorder="true" applyAlignment="true" applyProtection="false">
      <alignment horizontal="right" vertical="center" textRotation="0" wrapText="true" indent="0" shrinkToFit="false"/>
      <protection locked="true" hidden="false"/>
    </xf>
    <xf numFmtId="169" fontId="51" fillId="0" borderId="10" xfId="0" applyFont="true" applyBorder="true" applyAlignment="true" applyProtection="false">
      <alignment horizontal="righ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9"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9" fontId="55"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right" vertical="center" textRotation="0" wrapText="true" indent="0" shrinkToFit="false"/>
      <protection locked="true" hidden="false"/>
    </xf>
    <xf numFmtId="164" fontId="51" fillId="0" borderId="0" xfId="0" applyFont="true" applyBorder="true" applyAlignment="true" applyProtection="false">
      <alignment horizontal="right" vertical="center" textRotation="0" wrapText="true" indent="0" shrinkToFit="false"/>
      <protection locked="true" hidden="false"/>
    </xf>
    <xf numFmtId="169" fontId="61" fillId="0" borderId="1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9" fontId="64" fillId="0" borderId="0" xfId="0" applyFont="true" applyBorder="fals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6" fillId="0" borderId="0" xfId="31" applyFont="false" applyBorder="tru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32" fillId="0" borderId="0" xfId="31" applyFont="true" applyBorder="false" applyAlignment="false" applyProtection="false">
      <alignment horizontal="general" vertical="bottom" textRotation="0" wrapText="false" indent="0" shrinkToFit="false"/>
      <protection locked="true" hidden="false"/>
    </xf>
    <xf numFmtId="164" fontId="69" fillId="0" borderId="0" xfId="31" applyFont="true" applyBorder="true" applyAlignment="true" applyProtection="false">
      <alignment horizontal="center" vertical="center" textRotation="0" wrapText="true" indent="0" shrinkToFit="false"/>
      <protection locked="true" hidden="false"/>
    </xf>
    <xf numFmtId="164" fontId="34" fillId="0" borderId="0" xfId="31" applyFont="true" applyBorder="false" applyAlignment="true" applyProtection="false">
      <alignment horizontal="general" vertical="center" textRotation="0" wrapText="true" indent="0" shrinkToFit="false"/>
      <protection locked="true" hidden="false"/>
    </xf>
    <xf numFmtId="164" fontId="70" fillId="0" borderId="11" xfId="31" applyFont="true" applyBorder="true" applyAlignment="true" applyProtection="false">
      <alignment horizontal="center" vertical="center" textRotation="0" wrapText="true" indent="0" shrinkToFit="false"/>
      <protection locked="true" hidden="false"/>
    </xf>
    <xf numFmtId="164" fontId="71" fillId="0" borderId="0" xfId="31" applyFont="true" applyBorder="true" applyAlignment="true" applyProtection="false">
      <alignment horizontal="center" vertical="center" textRotation="0" wrapText="true" indent="0" shrinkToFit="false"/>
      <protection locked="true" hidden="false"/>
    </xf>
    <xf numFmtId="164" fontId="72" fillId="0" borderId="11" xfId="31" applyFont="true" applyBorder="true" applyAlignment="true" applyProtection="false">
      <alignment horizontal="right" vertical="bottom" textRotation="90" wrapText="true" indent="0" shrinkToFit="false"/>
      <protection locked="true" hidden="false"/>
    </xf>
    <xf numFmtId="164" fontId="72" fillId="0" borderId="11" xfId="31" applyFont="true" applyBorder="true" applyAlignment="true" applyProtection="false">
      <alignment horizontal="center" vertical="center" textRotation="0" wrapText="true" indent="0" shrinkToFit="false"/>
      <protection locked="true" hidden="false"/>
    </xf>
    <xf numFmtId="164" fontId="72" fillId="0" borderId="0" xfId="31" applyFont="true" applyBorder="true" applyAlignment="true" applyProtection="false">
      <alignment horizontal="center" vertical="center" textRotation="0" wrapText="true" indent="0" shrinkToFit="false"/>
      <protection locked="true" hidden="false"/>
    </xf>
    <xf numFmtId="164" fontId="72" fillId="0" borderId="11" xfId="31" applyFont="true" applyBorder="true" applyAlignment="true" applyProtection="false">
      <alignment horizontal="general" vertical="bottom" textRotation="90" wrapText="true" indent="0" shrinkToFit="false"/>
      <protection locked="true" hidden="false"/>
    </xf>
    <xf numFmtId="164" fontId="34" fillId="0" borderId="11" xfId="31" applyFont="true" applyBorder="true" applyAlignment="true" applyProtection="false">
      <alignment horizontal="general" vertical="center" textRotation="0" wrapText="true" indent="0" shrinkToFit="false"/>
      <protection locked="true" hidden="false"/>
    </xf>
    <xf numFmtId="164" fontId="34" fillId="0" borderId="0" xfId="31" applyFont="true" applyBorder="true" applyAlignment="true" applyProtection="false">
      <alignment horizontal="general" vertical="center" textRotation="0" wrapText="true" indent="0" shrinkToFit="false"/>
      <protection locked="true" hidden="false"/>
    </xf>
    <xf numFmtId="164" fontId="73" fillId="0" borderId="0" xfId="31" applyFont="true" applyBorder="true" applyAlignment="true" applyProtection="false">
      <alignment horizontal="general" vertical="center" textRotation="0" wrapText="tru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64" fontId="61" fillId="0" borderId="11" xfId="31" applyFont="true" applyBorder="true" applyAlignment="true" applyProtection="false">
      <alignment horizontal="left" vertical="center" textRotation="0" wrapText="true" indent="0" shrinkToFit="false"/>
      <protection locked="true" hidden="false"/>
    </xf>
    <xf numFmtId="164" fontId="61" fillId="0" borderId="11" xfId="31" applyFont="true" applyBorder="true" applyAlignment="true" applyProtection="false">
      <alignment horizontal="right" vertical="center" textRotation="0" wrapText="true" indent="0" shrinkToFit="false"/>
      <protection locked="true" hidden="false"/>
    </xf>
    <xf numFmtId="164" fontId="74" fillId="0" borderId="11" xfId="31" applyFont="true" applyBorder="true" applyAlignment="true" applyProtection="false">
      <alignment horizontal="right" vertical="center" textRotation="0" wrapText="true" indent="0" shrinkToFit="false"/>
      <protection locked="true" hidden="false"/>
    </xf>
    <xf numFmtId="164" fontId="75" fillId="0" borderId="0" xfId="31" applyFont="true" applyBorder="false" applyAlignment="true" applyProtection="false">
      <alignment horizontal="general" vertical="bottom" textRotation="0" wrapText="false" indent="0" shrinkToFit="false"/>
      <protection locked="true" hidden="false"/>
    </xf>
    <xf numFmtId="164" fontId="61" fillId="0" borderId="0" xfId="31" applyFont="true" applyBorder="false" applyAlignment="true" applyProtection="false">
      <alignment horizontal="general" vertical="bottom" textRotation="0" wrapText="false" indent="0" shrinkToFit="false"/>
      <protection locked="true" hidden="false"/>
    </xf>
    <xf numFmtId="164" fontId="75" fillId="0" borderId="0" xfId="31" applyFont="true" applyBorder="fals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77" fillId="0" borderId="1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right" vertical="center" textRotation="0" wrapText="true" indent="0" shrinkToFit="false"/>
      <protection locked="true" hidden="false"/>
    </xf>
    <xf numFmtId="169" fontId="77" fillId="0" borderId="10" xfId="0" applyFont="true" applyBorder="true" applyAlignment="true" applyProtection="false">
      <alignment horizontal="right" vertical="center" textRotation="0" wrapText="true" indent="0" shrinkToFit="false"/>
      <protection locked="true" hidden="false"/>
    </xf>
    <xf numFmtId="164" fontId="77" fillId="0" borderId="10" xfId="0" applyFont="true" applyBorder="true" applyAlignment="true" applyProtection="false">
      <alignment horizontal="right" vertical="center" textRotation="0" wrapText="true" indent="0" shrinkToFit="false"/>
      <protection locked="true" hidden="false"/>
    </xf>
    <xf numFmtId="171" fontId="77" fillId="0" borderId="10" xfId="0" applyFont="true" applyBorder="tru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71" fontId="42" fillId="0" borderId="10" xfId="0" applyFont="true" applyBorder="true" applyAlignment="true" applyProtection="false">
      <alignment horizontal="right" vertical="center" textRotation="0" wrapText="true" indent="0" shrinkToFit="false"/>
      <protection locked="true" hidden="false"/>
    </xf>
    <xf numFmtId="166" fontId="42" fillId="0" borderId="10" xfId="0" applyFont="true" applyBorder="true" applyAlignment="true" applyProtection="false">
      <alignment horizontal="right"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8" fontId="79"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9" fontId="36"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8" fontId="82" fillId="0"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3" fillId="0" borderId="10" xfId="0" applyFont="true" applyBorder="true" applyAlignment="true" applyProtection="false">
      <alignment horizontal="left" vertical="center" textRotation="0" wrapText="true" indent="0" shrinkToFit="false"/>
      <protection locked="true" hidden="false"/>
    </xf>
    <xf numFmtId="169" fontId="42" fillId="0" borderId="10" xfId="0" applyFont="true" applyBorder="true" applyAlignment="true" applyProtection="false">
      <alignment horizontal="center" vertical="center" textRotation="0" wrapText="true" indent="0" shrinkToFit="false"/>
      <protection locked="true" hidden="false"/>
    </xf>
    <xf numFmtId="169" fontId="83" fillId="0" borderId="10" xfId="0" applyFont="true" applyBorder="true" applyAlignment="true" applyProtection="false">
      <alignment horizontal="center" vertical="center" textRotation="0" wrapText="true" indent="0" shrinkToFit="false"/>
      <protection locked="true" hidden="false"/>
    </xf>
    <xf numFmtId="164" fontId="84" fillId="0" borderId="10" xfId="0" applyFont="true" applyBorder="true" applyAlignment="true" applyProtection="false">
      <alignment horizontal="left" vertical="center" textRotation="0" wrapText="true" indent="0" shrinkToFit="false"/>
      <protection locked="true" hidden="false"/>
    </xf>
    <xf numFmtId="169" fontId="84" fillId="0" borderId="10" xfId="0" applyFont="true" applyBorder="true" applyAlignment="true" applyProtection="false">
      <alignment horizontal="center" vertical="center" textRotation="0" wrapText="true" indent="0" shrinkToFit="false"/>
      <protection locked="true" hidden="false"/>
    </xf>
    <xf numFmtId="169" fontId="34" fillId="0" borderId="0" xfId="0" applyFont="true" applyBorder="true" applyAlignment="true" applyProtection="false">
      <alignment horizontal="general" vertical="center" textRotation="0" wrapText="tru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1" fillId="0" borderId="0" xfId="31" applyFont="true" applyBorder="true" applyAlignment="true" applyProtection="false">
      <alignment horizontal="center" vertical="center" textRotation="0" wrapText="true" indent="0" shrinkToFit="false"/>
      <protection locked="true" hidden="false"/>
    </xf>
    <xf numFmtId="164" fontId="51" fillId="2" borderId="0" xfId="31" applyFont="true" applyBorder="true" applyAlignment="true" applyProtection="false">
      <alignment horizontal="center" vertical="center" textRotation="0" wrapText="true" indent="0" shrinkToFit="false"/>
      <protection locked="true" hidden="false"/>
    </xf>
    <xf numFmtId="164" fontId="51" fillId="0" borderId="10" xfId="31" applyFont="true" applyBorder="true" applyAlignment="true" applyProtection="false">
      <alignment horizontal="center" vertical="center" textRotation="0" wrapText="true" indent="0" shrinkToFit="false"/>
      <protection locked="true" hidden="false"/>
    </xf>
    <xf numFmtId="164" fontId="83" fillId="0" borderId="10" xfId="31" applyFont="true" applyBorder="true" applyAlignment="true" applyProtection="false">
      <alignment horizontal="left" vertical="center" textRotation="0" wrapText="true" indent="0" shrinkToFit="false"/>
      <protection locked="true" hidden="false"/>
    </xf>
    <xf numFmtId="169" fontId="42" fillId="0" borderId="10" xfId="31" applyFont="true" applyBorder="true" applyAlignment="true" applyProtection="false">
      <alignment horizontal="center" vertical="center" textRotation="0" wrapText="true" indent="0" shrinkToFit="false"/>
      <protection locked="true" hidden="false"/>
    </xf>
    <xf numFmtId="169" fontId="83" fillId="0" borderId="10" xfId="31" applyFont="true" applyBorder="true" applyAlignment="true" applyProtection="false">
      <alignment horizontal="center" vertical="center" textRotation="0" wrapText="true" indent="0" shrinkToFit="false"/>
      <protection locked="true" hidden="false"/>
    </xf>
    <xf numFmtId="164" fontId="86" fillId="0" borderId="0" xfId="31" applyFont="true" applyBorder="true" applyAlignment="true" applyProtection="false">
      <alignment horizontal="left" vertical="center" textRotation="0" wrapText="true" indent="0" shrinkToFit="false"/>
      <protection locked="true" hidden="false"/>
    </xf>
    <xf numFmtId="164" fontId="86" fillId="0" borderId="0" xfId="31" applyFont="true" applyBorder="true" applyAlignment="true" applyProtection="false">
      <alignment horizontal="center" vertical="center" textRotation="0" wrapText="true" indent="0" shrinkToFit="false"/>
      <protection locked="true" hidden="false"/>
    </xf>
    <xf numFmtId="169" fontId="34" fillId="0" borderId="0" xfId="31" applyFont="true" applyBorder="true" applyAlignment="true" applyProtection="false">
      <alignment horizontal="general" vertical="center" textRotation="0" wrapText="true" indent="0" shrinkToFit="false"/>
      <protection locked="true" hidden="false"/>
    </xf>
    <xf numFmtId="164" fontId="42" fillId="0" borderId="0" xfId="31" applyFont="true" applyBorder="false" applyAlignment="true" applyProtection="false">
      <alignment horizontal="general" vertical="bottom"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83"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88" fillId="0" borderId="0" xfId="0" applyFont="true" applyBorder="fals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right" vertical="center" textRotation="0" wrapText="false" indent="0" shrinkToFit="false"/>
      <protection locked="true" hidden="false"/>
    </xf>
    <xf numFmtId="169" fontId="89" fillId="0" borderId="0" xfId="0" applyFont="true" applyBorder="fals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8" fontId="95" fillId="0" borderId="0" xfId="0" applyFont="true" applyBorder="true" applyAlignment="true" applyProtection="false">
      <alignment horizontal="center" vertical="center" textRotation="0" wrapText="true" indent="0" shrinkToFit="false"/>
      <protection locked="true" hidden="false"/>
    </xf>
    <xf numFmtId="164" fontId="96" fillId="0" borderId="11"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76" fillId="0" borderId="11" xfId="0" applyFont="true" applyBorder="true" applyAlignment="true" applyProtection="false">
      <alignment horizontal="center" vertical="center" textRotation="90" wrapText="true" indent="0" shrinkToFit="false"/>
      <protection locked="true" hidden="false"/>
    </xf>
    <xf numFmtId="164" fontId="76" fillId="0" borderId="11" xfId="0" applyFont="true" applyBorder="true" applyAlignment="true" applyProtection="false">
      <alignment horizontal="center" vertical="center" textRotation="0" wrapText="true" indent="0" shrinkToFit="false"/>
      <protection locked="true" hidden="false"/>
    </xf>
    <xf numFmtId="164" fontId="76" fillId="0" borderId="11" xfId="0" applyFont="true" applyBorder="true" applyAlignment="true" applyProtection="false">
      <alignment horizontal="general" vertical="center" textRotation="0" wrapText="true" indent="0" shrinkToFit="false"/>
      <protection locked="true" hidden="false"/>
    </xf>
    <xf numFmtId="164" fontId="76" fillId="0" borderId="11" xfId="0" applyFont="true" applyBorder="true" applyAlignment="true" applyProtection="false">
      <alignment horizontal="left" vertical="center" textRotation="0" wrapText="true" indent="0" shrinkToFit="false"/>
      <protection locked="true" hidden="false"/>
    </xf>
    <xf numFmtId="164" fontId="76" fillId="0" borderId="11" xfId="0" applyFont="true" applyBorder="true" applyAlignment="true" applyProtection="false">
      <alignment horizontal="right" vertical="center" textRotation="0" wrapText="true" indent="0" shrinkToFit="false"/>
      <protection locked="true" hidden="false"/>
    </xf>
    <xf numFmtId="164" fontId="97" fillId="0" borderId="11" xfId="0" applyFont="true" applyBorder="true" applyAlignment="true" applyProtection="false">
      <alignment horizontal="right" vertical="center" textRotation="0" wrapText="true" indent="0" shrinkToFit="false"/>
      <protection locked="true" hidden="false"/>
    </xf>
    <xf numFmtId="164" fontId="77" fillId="0" borderId="11" xfId="0" applyFont="true" applyBorder="true" applyAlignment="true" applyProtection="false">
      <alignment horizontal="righ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98" fillId="0" borderId="0" xfId="0" applyFont="true" applyBorder="false" applyAlignment="true" applyProtection="false">
      <alignment horizontal="general" vertical="center" textRotation="0" wrapText="true" indent="0" shrinkToFit="fals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8" fontId="6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9" fontId="100" fillId="0" borderId="0" xfId="0" applyFont="true" applyBorder="false" applyAlignment="true" applyProtection="false">
      <alignment horizontal="left"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true" applyAlignment="true" applyProtection="false">
      <alignment horizontal="center" vertical="center" textRotation="0" wrapText="true" indent="0" shrinkToFit="false"/>
      <protection locked="true" hidden="false"/>
    </xf>
    <xf numFmtId="169" fontId="36" fillId="0" borderId="0" xfId="0" applyFont="true" applyBorder="false" applyAlignment="true" applyProtection="false">
      <alignment horizontal="left"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2 2" xfId="22"/>
    <cellStyle name="Normal 2" xfId="23"/>
    <cellStyle name="Normal 2 2" xfId="24"/>
    <cellStyle name="Normal 2_Pág-31-33-Tab-CF" xfId="25"/>
    <cellStyle name="Normal 3" xfId="26"/>
    <cellStyle name="Normal 3 2" xfId="27"/>
    <cellStyle name="Normal 3_Pág-31-33-Tab-CF" xfId="28"/>
    <cellStyle name="Normal 4" xfId="29"/>
    <cellStyle name="Normal 5" xfId="30"/>
    <cellStyle name="Normal 5 2" xfId="31"/>
    <cellStyle name="Normal 5_Pág-31-33-Tab-CF" xfId="32"/>
    <cellStyle name="Normal 6" xfId="33"/>
    <cellStyle name="Normal 7" xfId="34"/>
    <cellStyle name="Normal 7 2" xfId="35"/>
    <cellStyle name="Normal 7_Pág-31-33-Tab-CF" xfId="36"/>
    <cellStyle name="Normal 8" xfId="37"/>
    <cellStyle name="Porcentual 2" xfId="38"/>
    <cellStyle name="Porcentual 2 2" xfId="39"/>
    <cellStyle name="Porcentual 3" xfId="40"/>
    <cellStyle name="Porcentual 3 2" xfId="41"/>
    <cellStyle name="Porcentual 4"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7A7A7A"/>
      <rgbColor rgb="FF800080"/>
      <rgbColor rgb="FF008080"/>
      <rgbColor rgb="FFC0C0C0"/>
      <rgbColor rgb="FF808080"/>
      <rgbColor rgb="FFAAAAAA"/>
      <rgbColor rgb="FF505050"/>
      <rgbColor rgb="FFFFFFCC"/>
      <rgbColor rgb="FFCCFFFF"/>
      <rgbColor rgb="FF660066"/>
      <rgbColor rgb="FFAFAFAF"/>
      <rgbColor rgb="FF0066CC"/>
      <rgbColor rgb="FFD2D2D2"/>
      <rgbColor rgb="FF000080"/>
      <rgbColor rgb="FFFF00FF"/>
      <rgbColor rgb="FFFFFF00"/>
      <rgbColor rgb="FF00FFFF"/>
      <rgbColor rgb="FF800080"/>
      <rgbColor rgb="FF800000"/>
      <rgbColor rgb="FF008080"/>
      <rgbColor rgb="FF0000FF"/>
      <rgbColor rgb="FF00CCFF"/>
      <rgbColor rgb="FFCCFFFF"/>
      <rgbColor rgb="FFDADADA"/>
      <rgbColor rgb="FFFFFF99"/>
      <rgbColor rgb="FF99CCFF"/>
      <rgbColor rgb="FFBABABA"/>
      <rgbColor rgb="FFB3B3B3"/>
      <rgbColor rgb="FFC3C3C3"/>
      <rgbColor rgb="FF3366FF"/>
      <rgbColor rgb="FF939393"/>
      <rgbColor rgb="FFB4B4B4"/>
      <rgbColor rgb="FFFFCC00"/>
      <rgbColor rgb="FFFF9900"/>
      <rgbColor rgb="FFFF6600"/>
      <rgbColor rgb="FF6A6A6A"/>
      <rgbColor rgb="FF959595"/>
      <rgbColor rgb="FF003366"/>
      <rgbColor rgb="FF818181"/>
      <rgbColor rgb="FF003300"/>
      <rgbColor rgb="FF404040"/>
      <rgbColor rgb="FF993300"/>
      <rgbColor rgb="FF616161"/>
      <rgbColor rgb="FF4F4F4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6675478152698"/>
          <c:y val="0.354229126919233"/>
          <c:w val="0.492886020836573"/>
          <c:h val="0.522667393476878"/>
        </c:manualLayout>
      </c:layout>
      <c:pie3DChart>
        <c:varyColors val="1"/>
        <c:ser>
          <c:idx val="0"/>
          <c:order val="0"/>
          <c:spPr>
            <a:solidFill>
              <a:srgbClr val="616161"/>
            </a:solidFill>
            <a:ln w="0">
              <a:noFill/>
            </a:ln>
          </c:spPr>
          <c:explosion val="16"/>
          <c:dPt>
            <c:idx val="0"/>
            <c:explosion val="4"/>
            <c:spPr>
              <a:solidFill>
                <a:srgbClr val="616161"/>
              </a:solidFill>
              <a:ln w="0">
                <a:noFill/>
              </a:ln>
            </c:spPr>
          </c:dPt>
          <c:dPt>
            <c:idx val="1"/>
            <c:explosion val="16"/>
            <c:spPr>
              <a:solidFill>
                <a:srgbClr val="b3b3b3"/>
              </a:solidFill>
              <a:ln w="0">
                <a:noFill/>
              </a:ln>
            </c:spPr>
          </c:dPt>
          <c:dPt>
            <c:idx val="2"/>
            <c:explosion val="16"/>
            <c:spPr>
              <a:solidFill>
                <a:srgbClr val="818181"/>
              </a:solidFill>
              <a:ln w="0">
                <a:noFill/>
              </a:ln>
            </c:spPr>
          </c:dPt>
          <c:dPt>
            <c:idx val="3"/>
            <c:explosion val="16"/>
            <c:spPr>
              <a:solidFill>
                <a:srgbClr val="505050"/>
              </a:solidFill>
              <a:ln w="0">
                <a:noFill/>
              </a:ln>
            </c:spPr>
          </c:dPt>
          <c:dLbls>
            <c:dLbl>
              <c:idx val="0"/>
              <c:txPr>
                <a:bodyPr wrap="none"/>
                <a:lstStyle/>
                <a:p>
                  <a:pPr>
                    <a:defRPr b="1" sz="900" spc="-1" strike="noStrike">
                      <a:solidFill>
                        <a:srgbClr val="000000"/>
                      </a:solidFill>
                      <a:latin typeface="Soberana Sans Light"/>
                    </a:defRPr>
                  </a:pPr>
                </a:p>
              </c:txPr>
              <c:dLblPos val="bestFit"/>
              <c:showLegendKey val="0"/>
              <c:showVal val="1"/>
              <c:showCatName val="1"/>
              <c:showSerName val="0"/>
              <c:showPercent val="1"/>
              <c:separator>
</c:separator>
            </c:dLbl>
            <c:dLbl>
              <c:idx val="1"/>
              <c:txPr>
                <a:bodyPr wrap="none"/>
                <a:lstStyle/>
                <a:p>
                  <a:pPr>
                    <a:defRPr b="1" sz="900" spc="-1" strike="noStrike">
                      <a:solidFill>
                        <a:srgbClr val="000000"/>
                      </a:solidFill>
                      <a:latin typeface="Soberana Sans Light"/>
                    </a:defRPr>
                  </a:pPr>
                </a:p>
              </c:txPr>
              <c:dLblPos val="bestFit"/>
              <c:showLegendKey val="0"/>
              <c:showVal val="1"/>
              <c:showCatName val="1"/>
              <c:showSerName val="0"/>
              <c:showPercent val="1"/>
              <c:separator>
</c:separator>
            </c:dLbl>
            <c:dLbl>
              <c:idx val="2"/>
              <c:txPr>
                <a:bodyPr wrap="none"/>
                <a:lstStyle/>
                <a:p>
                  <a:pPr>
                    <a:defRPr b="1" sz="900" spc="-1" strike="noStrike">
                      <a:solidFill>
                        <a:srgbClr val="000000"/>
                      </a:solidFill>
                      <a:latin typeface="Soberana Sans Light"/>
                    </a:defRPr>
                  </a:pPr>
                </a:p>
              </c:txPr>
              <c:dLblPos val="bestFit"/>
              <c:showLegendKey val="0"/>
              <c:showVal val="1"/>
              <c:showCatName val="1"/>
              <c:showSerName val="0"/>
              <c:showPercent val="1"/>
              <c:separator>
</c:separator>
            </c:dLbl>
            <c:dLbl>
              <c:idx val="3"/>
              <c:txPr>
                <a:bodyPr wrap="none"/>
                <a:lstStyle/>
                <a:p>
                  <a:pPr>
                    <a:defRPr b="1" sz="900" spc="-1" strike="noStrike">
                      <a:solidFill>
                        <a:srgbClr val="000000"/>
                      </a:solidFill>
                      <a:latin typeface="Soberana Sans Light"/>
                    </a:defRPr>
                  </a:pPr>
                </a:p>
              </c:txPr>
              <c:dLblPos val="bestFit"/>
              <c:showLegendKey val="0"/>
              <c:showVal val="1"/>
              <c:showCatName val="1"/>
              <c:showSerName val="0"/>
              <c:showPercent val="1"/>
              <c:separator>
</c:separator>
            </c:dLbl>
            <c:txPr>
              <a:bodyPr wrap="none"/>
              <a:lstStyle/>
              <a:p>
                <a:pPr>
                  <a:defRPr b="1" sz="900" spc="-1" strike="noStrike">
                    <a:solidFill>
                      <a:srgbClr val="000000"/>
                    </a:solidFill>
                    <a:latin typeface="Soberana Sans Light"/>
                  </a:defRPr>
                </a:pPr>
              </a:p>
            </c:txPr>
            <c:dLblPos val="bestFit"/>
            <c:showLegendKey val="0"/>
            <c:showVal val="1"/>
            <c:showCatName val="1"/>
            <c:showSerName val="0"/>
            <c:showPercent val="1"/>
            <c:separator>
</c:separator>
            <c:showLeaderLines val="1"/>
          </c:dLbls>
          <c:cat>
            <c:strRef>
              <c:f>'Pág-4-Grá-PP-F'!$A$6:$A$9</c:f>
              <c:strCache>
                <c:ptCount val="4"/>
                <c:pt idx="0">
                  <c:v>Personas Sentenciadas del Fuero Común</c:v>
                </c:pt>
                <c:pt idx="1">
                  <c:v>Personas Procesadas del Fuero Común</c:v>
                </c:pt>
                <c:pt idx="2">
                  <c:v>Personas Procesadas del Fuero Federal</c:v>
                </c:pt>
                <c:pt idx="3">
                  <c:v>Personas Sentenciadas del Fuero Federal</c:v>
                </c:pt>
              </c:strCache>
            </c:strRef>
          </c:cat>
          <c:val>
            <c:numRef>
              <c:f>'Pág-4-Grá-PP-F'!$B$6:$B$9</c:f>
              <c:numCache>
                <c:formatCode>General</c:formatCode>
                <c:ptCount val="4"/>
                <c:pt idx="0">
                  <c:v>118831</c:v>
                </c:pt>
                <c:pt idx="1">
                  <c:v>70011</c:v>
                </c:pt>
                <c:pt idx="2">
                  <c:v>22358</c:v>
                </c:pt>
                <c:pt idx="3">
                  <c:v>22269</c:v>
                </c:pt>
              </c:numCache>
            </c:numRef>
          </c:val>
        </c:ser>
      </c:pie3DChart>
    </c:plotArea>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5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8081494057725"/>
          <c:y val="0.181206110186057"/>
          <c:w val="0.644029428409734"/>
          <c:h val="0.595670744950409"/>
        </c:manualLayout>
      </c:layout>
      <c:pie3DChart>
        <c:varyColors val="1"/>
        <c:ser>
          <c:idx val="0"/>
          <c:order val="0"/>
          <c:spPr>
            <a:solidFill>
              <a:srgbClr val="616161"/>
            </a:solidFill>
            <a:ln w="0">
              <a:noFill/>
            </a:ln>
          </c:spPr>
          <c:explosion val="14"/>
          <c:dPt>
            <c:idx val="0"/>
            <c:explosion val="14"/>
            <c:spPr>
              <a:solidFill>
                <a:srgbClr val="4f4f4f"/>
              </a:solidFill>
              <a:ln w="0">
                <a:noFill/>
              </a:ln>
            </c:spPr>
          </c:dPt>
          <c:dPt>
            <c:idx val="1"/>
            <c:explosion val="14"/>
            <c:spPr>
              <a:solidFill>
                <a:srgbClr val="939393"/>
              </a:solidFill>
              <a:ln w="0">
                <a:noFill/>
              </a:ln>
            </c:spPr>
          </c:dPt>
          <c:dPt>
            <c:idx val="2"/>
            <c:explosion val="14"/>
            <c:spPr>
              <a:solidFill>
                <a:srgbClr val="6a6a6a"/>
              </a:solidFill>
              <a:ln w="0">
                <a:noFill/>
              </a:ln>
            </c:spPr>
          </c:dPt>
          <c:dPt>
            <c:idx val="3"/>
            <c:explosion val="14"/>
            <c:spPr>
              <a:solidFill>
                <a:srgbClr val="404040"/>
              </a:solidFill>
              <a:ln w="0">
                <a:noFill/>
              </a:ln>
            </c:spPr>
          </c:dPt>
          <c:dPt>
            <c:idx val="4"/>
            <c:explosion val="14"/>
            <c:spPr>
              <a:solidFill>
                <a:srgbClr val="7a7a7a"/>
              </a:solidFill>
              <a:ln w="0">
                <a:noFill/>
              </a:ln>
            </c:spPr>
          </c:dPt>
          <c:dPt>
            <c:idx val="5"/>
            <c:explosion val="14"/>
            <c:spPr>
              <a:solidFill>
                <a:srgbClr val="b4b4b4"/>
              </a:solidFill>
              <a:ln w="0">
                <a:noFill/>
              </a:ln>
            </c:spPr>
          </c:dPt>
          <c:dPt>
            <c:idx val="6"/>
            <c:explosion val="14"/>
            <c:spPr>
              <a:solidFill>
                <a:srgbClr val="616161"/>
              </a:solidFill>
              <a:ln w="0">
                <a:noFill/>
              </a:ln>
            </c:spPr>
          </c:dPt>
          <c:dPt>
            <c:idx val="7"/>
            <c:explosion val="14"/>
            <c:spPr>
              <a:solidFill>
                <a:srgbClr val="b3b3b3"/>
              </a:solidFill>
              <a:ln w="0">
                <a:noFill/>
              </a:ln>
            </c:spPr>
          </c:dPt>
          <c:dPt>
            <c:idx val="8"/>
            <c:explosion val="14"/>
            <c:spPr>
              <a:solidFill>
                <a:srgbClr val="818181"/>
              </a:solidFill>
              <a:ln w="0">
                <a:noFill/>
              </a:ln>
            </c:spPr>
          </c:dPt>
          <c:dPt>
            <c:idx val="9"/>
            <c:explosion val="14"/>
            <c:spPr>
              <a:solidFill>
                <a:srgbClr val="505050"/>
              </a:solidFill>
              <a:ln w="0">
                <a:noFill/>
              </a:ln>
            </c:spPr>
          </c:dPt>
          <c:dPt>
            <c:idx val="10"/>
            <c:explosion val="14"/>
            <c:spPr>
              <a:solidFill>
                <a:srgbClr val="959595"/>
              </a:solidFill>
              <a:ln w="0">
                <a:noFill/>
              </a:ln>
            </c:spPr>
          </c:dPt>
          <c:dPt>
            <c:idx val="11"/>
            <c:explosion val="14"/>
            <c:spPr>
              <a:solidFill>
                <a:srgbClr val="dadada"/>
              </a:solidFill>
              <a:ln w="0">
                <a:noFill/>
              </a:ln>
            </c:spPr>
          </c:dPt>
          <c:dPt>
            <c:idx val="12"/>
            <c:explosion val="14"/>
            <c:spPr>
              <a:solidFill>
                <a:srgbClr val="afafaf"/>
              </a:solidFill>
              <a:ln w="0">
                <a:noFill/>
              </a:ln>
            </c:spPr>
          </c:dPt>
          <c:dPt>
            <c:idx val="13"/>
            <c:explosion val="14"/>
            <c:spPr>
              <a:solidFill>
                <a:srgbClr val="d2d2d2"/>
              </a:solidFill>
              <a:ln w="0">
                <a:noFill/>
              </a:ln>
            </c:spPr>
          </c:dPt>
          <c:dPt>
            <c:idx val="14"/>
            <c:explosion val="14"/>
            <c:spPr>
              <a:solidFill>
                <a:srgbClr val="bababa"/>
              </a:solidFill>
              <a:ln w="0">
                <a:noFill/>
              </a:ln>
            </c:spPr>
          </c:dPt>
          <c:dPt>
            <c:idx val="15"/>
            <c:explosion val="14"/>
            <c:spPr>
              <a:solidFill>
                <a:srgbClr val="aaaaaa"/>
              </a:solidFill>
              <a:ln w="0">
                <a:noFill/>
              </a:ln>
            </c:spPr>
          </c:dPt>
          <c:dPt>
            <c:idx val="16"/>
            <c:explosion val="14"/>
            <c:spPr>
              <a:solidFill>
                <a:srgbClr val="c3c3c3"/>
              </a:solidFill>
              <a:ln w="0">
                <a:noFill/>
              </a:ln>
            </c:spPr>
          </c:dPt>
          <c:dLbls>
            <c:dLbl>
              <c:idx val="0"/>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1"/>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2"/>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3"/>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4"/>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5"/>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6"/>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7"/>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8"/>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9"/>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10"/>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11"/>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12"/>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13"/>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14"/>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15"/>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16"/>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showLeaderLines val="1"/>
          </c:dLbls>
          <c:cat>
            <c:strRef>
              <c:f>'Pág-30-Grá-CF'!$A$6:$A$22</c:f>
              <c:strCache>
                <c:ptCount val="17"/>
                <c:pt idx="0">
                  <c:v>CEFERESO No. 4 Noroeste</c:v>
                </c:pt>
                <c:pt idx="1">
                  <c:v>CEFERESO No. 5 Oriente</c:v>
                </c:pt>
                <c:pt idx="2">
                  <c:v>CEFERESO No. 14 CPS Durango</c:v>
                </c:pt>
                <c:pt idx="3">
                  <c:v>CEFERESO No. 12 CPS Guanajuato</c:v>
                </c:pt>
                <c:pt idx="4">
                  <c:v>CEFERESO No. 11 CPS Sonora</c:v>
                </c:pt>
                <c:pt idx="5">
                  <c:v>CEFERESO No. 15 CPS Chiapas</c:v>
                </c:pt>
                <c:pt idx="6">
                  <c:v>CEFERESO No. 13 CPS Oaxaca</c:v>
                </c:pt>
                <c:pt idx="7">
                  <c:v>CEFERESO No.16 CPS Morelos</c:v>
                </c:pt>
                <c:pt idx="8">
                  <c:v>Complejo Penitenciario Islas Marías</c:v>
                </c:pt>
                <c:pt idx="9">
                  <c:v>CEFERESO No. 2 Occidente</c:v>
                </c:pt>
                <c:pt idx="10">
                  <c:v>CEFERESO No. 9 Norte</c:v>
                </c:pt>
                <c:pt idx="11">
                  <c:v>CEFERESO No. 1 Altiplano</c:v>
                </c:pt>
                <c:pt idx="12">
                  <c:v>CEFERESO No. 8 Nor-Poniente</c:v>
                </c:pt>
                <c:pt idx="13">
                  <c:v>CEFERESO No. 7 Nor-Noroeste</c:v>
                </c:pt>
                <c:pt idx="14">
                  <c:v>CEFERESO No. 6 Sureste</c:v>
                </c:pt>
                <c:pt idx="15">
                  <c:v>CEFEREPSI</c:v>
                </c:pt>
                <c:pt idx="16">
                  <c:v>TOTAL</c:v>
                </c:pt>
              </c:strCache>
            </c:strRef>
          </c:cat>
          <c:val>
            <c:numRef>
              <c:f>'Pág-30-Grá-CF'!$B$6:$B$22</c:f>
              <c:numCache>
                <c:formatCode>General</c:formatCode>
                <c:ptCount val="17"/>
                <c:pt idx="0">
                  <c:v>2993</c:v>
                </c:pt>
                <c:pt idx="1">
                  <c:v>2769</c:v>
                </c:pt>
                <c:pt idx="2">
                  <c:v>2451</c:v>
                </c:pt>
                <c:pt idx="3">
                  <c:v>2393</c:v>
                </c:pt>
                <c:pt idx="4">
                  <c:v>2375</c:v>
                </c:pt>
                <c:pt idx="5">
                  <c:v>2172</c:v>
                </c:pt>
                <c:pt idx="6">
                  <c:v>2147</c:v>
                </c:pt>
                <c:pt idx="7">
                  <c:v>1328</c:v>
                </c:pt>
                <c:pt idx="8">
                  <c:v>1159</c:v>
                </c:pt>
                <c:pt idx="9">
                  <c:v>1011</c:v>
                </c:pt>
                <c:pt idx="10">
                  <c:v>845</c:v>
                </c:pt>
                <c:pt idx="11">
                  <c:v>764</c:v>
                </c:pt>
                <c:pt idx="12">
                  <c:v>611</c:v>
                </c:pt>
                <c:pt idx="13">
                  <c:v>455</c:v>
                </c:pt>
                <c:pt idx="14">
                  <c:v>420</c:v>
                </c:pt>
                <c:pt idx="15">
                  <c:v>287</c:v>
                </c:pt>
              </c:numCache>
            </c:numRef>
          </c:val>
        </c:ser>
      </c:pie3DChart>
    </c:plotArea>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158072598031"/>
          <c:y val="0.00683173685161757"/>
          <c:w val="0.9759657402552"/>
          <c:h val="0.981637448039039"/>
        </c:manualLayout>
      </c:layout>
      <c:barChart>
        <c:barDir val="bar"/>
        <c:grouping val="clustered"/>
        <c:varyColors val="0"/>
        <c:ser>
          <c:idx val="0"/>
          <c:order val="0"/>
          <c:tx>
            <c:strRef>
              <c:f>'Pág-31-33-Tab-CF (1)'!$N$7:$N$9</c:f>
              <c:strCache>
                <c:ptCount val="1"/>
                <c:pt idx="0">
                  <c:v/>
                </c:pt>
              </c:strCache>
            </c:strRef>
          </c:tx>
          <c:spPr>
            <a:gradFill>
              <a:gsLst>
                <a:gs pos="0">
                  <a:srgbClr val="333333"/>
                </a:gs>
                <a:gs pos="100000">
                  <a:srgbClr val="808080"/>
                </a:gs>
              </a:gsLst>
              <a:lin ang="16200000"/>
            </a:gradFill>
            <a:ln w="0">
              <a:noFill/>
            </a:ln>
          </c:spPr>
          <c:invertIfNegative val="0"/>
          <c:dLbls>
            <c:txPr>
              <a:bodyPr wrap="none"/>
              <a:lstStyle/>
              <a:p>
                <a:pPr>
                  <a:defRPr b="0" sz="1000" spc="-1" strike="noStrike">
                    <a:solidFill>
                      <a:srgbClr val="000000"/>
                    </a:solidFill>
                    <a:latin typeface="Soberana Sans"/>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31-33-Tab-CF (1)'!$M$10:$M$42</c:f>
              <c:strCache>
                <c:ptCount val="33"/>
                <c:pt idx="0">
                  <c:v>Sinaloa</c:v>
                </c:pt>
                <c:pt idx="1">
                  <c:v>Durango</c:v>
                </c:pt>
                <c:pt idx="2">
                  <c:v>Ciudad de México</c:v>
                </c:pt>
                <c:pt idx="3">
                  <c:v>México</c:v>
                </c:pt>
                <c:pt idx="4">
                  <c:v>Veracruz</c:v>
                </c:pt>
                <c:pt idx="5">
                  <c:v>Michoacán</c:v>
                </c:pt>
                <c:pt idx="6">
                  <c:v>Jalisco</c:v>
                </c:pt>
                <c:pt idx="7">
                  <c:v>Sonora</c:v>
                </c:pt>
                <c:pt idx="8">
                  <c:v>Tamaulipas</c:v>
                </c:pt>
                <c:pt idx="9">
                  <c:v>Chihuahua</c:v>
                </c:pt>
                <c:pt idx="10">
                  <c:v>Chiapas</c:v>
                </c:pt>
                <c:pt idx="11">
                  <c:v>Baja California</c:v>
                </c:pt>
                <c:pt idx="12">
                  <c:v>Coahuila</c:v>
                </c:pt>
                <c:pt idx="13">
                  <c:v>Nuevo León</c:v>
                </c:pt>
                <c:pt idx="14">
                  <c:v>Tabasco</c:v>
                </c:pt>
                <c:pt idx="15">
                  <c:v>Guerrero</c:v>
                </c:pt>
                <c:pt idx="16">
                  <c:v>Puebla</c:v>
                </c:pt>
                <c:pt idx="17">
                  <c:v>Extranjeros</c:v>
                </c:pt>
                <c:pt idx="18">
                  <c:v>Oaxaca</c:v>
                </c:pt>
                <c:pt idx="19">
                  <c:v>San Luis Potosí</c:v>
                </c:pt>
                <c:pt idx="20">
                  <c:v>Nayarit</c:v>
                </c:pt>
                <c:pt idx="21">
                  <c:v>Guanajuato</c:v>
                </c:pt>
                <c:pt idx="22">
                  <c:v>Colima</c:v>
                </c:pt>
                <c:pt idx="23">
                  <c:v>Hidalgo</c:v>
                </c:pt>
                <c:pt idx="24">
                  <c:v>Morelos</c:v>
                </c:pt>
                <c:pt idx="25">
                  <c:v>Aguascalientes</c:v>
                </c:pt>
                <c:pt idx="26">
                  <c:v>Querétaro</c:v>
                </c:pt>
                <c:pt idx="27">
                  <c:v>Zacatecas</c:v>
                </c:pt>
                <c:pt idx="28">
                  <c:v>Quintana Roo</c:v>
                </c:pt>
                <c:pt idx="29">
                  <c:v>Baja California Sur</c:v>
                </c:pt>
                <c:pt idx="30">
                  <c:v>Campeche</c:v>
                </c:pt>
                <c:pt idx="31">
                  <c:v>Tlaxcala</c:v>
                </c:pt>
                <c:pt idx="32">
                  <c:v>Yucatán</c:v>
                </c:pt>
              </c:strCache>
            </c:strRef>
          </c:cat>
          <c:val>
            <c:numRef>
              <c:f>'Pág-31-33-Tab-CF (1)'!$N$10:$N$42</c:f>
              <c:numCache>
                <c:formatCode>General</c:formatCode>
                <c:ptCount val="33"/>
                <c:pt idx="0">
                  <c:v>119</c:v>
                </c:pt>
                <c:pt idx="1">
                  <c:v>114</c:v>
                </c:pt>
                <c:pt idx="2">
                  <c:v>100</c:v>
                </c:pt>
                <c:pt idx="3">
                  <c:v>97</c:v>
                </c:pt>
                <c:pt idx="4">
                  <c:v>84</c:v>
                </c:pt>
                <c:pt idx="5">
                  <c:v>67</c:v>
                </c:pt>
                <c:pt idx="6">
                  <c:v>61</c:v>
                </c:pt>
                <c:pt idx="7">
                  <c:v>56</c:v>
                </c:pt>
                <c:pt idx="8">
                  <c:v>46</c:v>
                </c:pt>
                <c:pt idx="9">
                  <c:v>43</c:v>
                </c:pt>
                <c:pt idx="10">
                  <c:v>39</c:v>
                </c:pt>
                <c:pt idx="11">
                  <c:v>32</c:v>
                </c:pt>
                <c:pt idx="12">
                  <c:v>31</c:v>
                </c:pt>
                <c:pt idx="13">
                  <c:v>31</c:v>
                </c:pt>
                <c:pt idx="14">
                  <c:v>29</c:v>
                </c:pt>
                <c:pt idx="15">
                  <c:v>26</c:v>
                </c:pt>
                <c:pt idx="16">
                  <c:v>24</c:v>
                </c:pt>
                <c:pt idx="17">
                  <c:v>24</c:v>
                </c:pt>
                <c:pt idx="18">
                  <c:v>23</c:v>
                </c:pt>
                <c:pt idx="19">
                  <c:v>23</c:v>
                </c:pt>
                <c:pt idx="20">
                  <c:v>20</c:v>
                </c:pt>
                <c:pt idx="21">
                  <c:v>13</c:v>
                </c:pt>
                <c:pt idx="22">
                  <c:v>12</c:v>
                </c:pt>
                <c:pt idx="23">
                  <c:v>8</c:v>
                </c:pt>
                <c:pt idx="24">
                  <c:v>8</c:v>
                </c:pt>
                <c:pt idx="25">
                  <c:v>7</c:v>
                </c:pt>
                <c:pt idx="26">
                  <c:v>7</c:v>
                </c:pt>
                <c:pt idx="27">
                  <c:v>6</c:v>
                </c:pt>
                <c:pt idx="28">
                  <c:v>4</c:v>
                </c:pt>
                <c:pt idx="29">
                  <c:v>2</c:v>
                </c:pt>
                <c:pt idx="30">
                  <c:v>1</c:v>
                </c:pt>
                <c:pt idx="31">
                  <c:v>1</c:v>
                </c:pt>
                <c:pt idx="32">
                  <c:v>1</c:v>
                </c:pt>
              </c:numCache>
            </c:numRef>
          </c:val>
        </c:ser>
        <c:gapWidth val="150"/>
        <c:overlap val="0"/>
        <c:axId val="72628096"/>
        <c:axId val="85635895"/>
      </c:barChart>
      <c:catAx>
        <c:axId val="7262809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85635895"/>
        <c:crossesAt val="0"/>
        <c:auto val="1"/>
        <c:lblAlgn val="ctr"/>
        <c:lblOffset val="100"/>
        <c:noMultiLvlLbl val="0"/>
      </c:catAx>
      <c:valAx>
        <c:axId val="8563589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7262809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68319398724"/>
          <c:y val="0.00683173685161757"/>
          <c:w val="0.978442625338655"/>
          <c:h val="0.981637448039039"/>
        </c:manualLayout>
      </c:layout>
      <c:barChart>
        <c:barDir val="bar"/>
        <c:grouping val="clustered"/>
        <c:varyColors val="0"/>
        <c:ser>
          <c:idx val="0"/>
          <c:order val="0"/>
          <c:tx>
            <c:strRef>
              <c:f>'Pág-31-33-Tab-CF (2)'!$N$7:$N$9</c:f>
              <c:strCache>
                <c:ptCount val="1"/>
                <c:pt idx="0">
                  <c:v/>
                </c:pt>
              </c:strCache>
            </c:strRef>
          </c:tx>
          <c:spPr>
            <a:gradFill>
              <a:gsLst>
                <a:gs pos="0">
                  <a:srgbClr val="333333"/>
                </a:gs>
                <a:gs pos="100000">
                  <a:srgbClr val="808080"/>
                </a:gs>
              </a:gsLst>
              <a:lin ang="16200000"/>
            </a:gradFill>
            <a:ln w="0">
              <a:noFill/>
            </a:ln>
          </c:spPr>
          <c:invertIfNegative val="0"/>
          <c:dLbls>
            <c:txPr>
              <a:bodyPr wrap="none"/>
              <a:lstStyle/>
              <a:p>
                <a:pPr>
                  <a:defRPr b="0" sz="1000" spc="-1" strike="noStrike">
                    <a:solidFill>
                      <a:srgbClr val="000000"/>
                    </a:solidFill>
                    <a:latin typeface="Soberana Sans"/>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31-33-Tab-CF (2)'!$M$10:$M$39</c:f>
              <c:strCache>
                <c:ptCount val="30"/>
                <c:pt idx="0">
                  <c:v>Ciudad de México</c:v>
                </c:pt>
                <c:pt idx="1">
                  <c:v>Guerrero</c:v>
                </c:pt>
                <c:pt idx="2">
                  <c:v>Tamaulipas</c:v>
                </c:pt>
                <c:pt idx="3">
                  <c:v>México</c:v>
                </c:pt>
                <c:pt idx="4">
                  <c:v>Michoacán</c:v>
                </c:pt>
                <c:pt idx="5">
                  <c:v>Sinaloa</c:v>
                </c:pt>
                <c:pt idx="6">
                  <c:v>Extranjeros</c:v>
                </c:pt>
                <c:pt idx="7">
                  <c:v>Veracruz</c:v>
                </c:pt>
                <c:pt idx="8">
                  <c:v>Chihuahua</c:v>
                </c:pt>
                <c:pt idx="9">
                  <c:v>Baja California</c:v>
                </c:pt>
                <c:pt idx="10">
                  <c:v>Coahuila</c:v>
                </c:pt>
                <c:pt idx="11">
                  <c:v>Jalisco</c:v>
                </c:pt>
                <c:pt idx="12">
                  <c:v>Sonora</c:v>
                </c:pt>
                <c:pt idx="13">
                  <c:v>Nuevo León</c:v>
                </c:pt>
                <c:pt idx="14">
                  <c:v>Puebla</c:v>
                </c:pt>
                <c:pt idx="15">
                  <c:v>Hidalgo</c:v>
                </c:pt>
                <c:pt idx="16">
                  <c:v>Durango</c:v>
                </c:pt>
                <c:pt idx="17">
                  <c:v>Zacatecas</c:v>
                </c:pt>
                <c:pt idx="18">
                  <c:v>Nayarit</c:v>
                </c:pt>
                <c:pt idx="19">
                  <c:v>San Luis Potosí</c:v>
                </c:pt>
                <c:pt idx="20">
                  <c:v>Guanajuato</c:v>
                </c:pt>
                <c:pt idx="21">
                  <c:v>Tabasco</c:v>
                </c:pt>
                <c:pt idx="22">
                  <c:v>Oaxaca</c:v>
                </c:pt>
                <c:pt idx="23">
                  <c:v>Colima</c:v>
                </c:pt>
                <c:pt idx="24">
                  <c:v>Aguascalientes</c:v>
                </c:pt>
                <c:pt idx="25">
                  <c:v>Chiapas</c:v>
                </c:pt>
                <c:pt idx="26">
                  <c:v>Yucatán</c:v>
                </c:pt>
                <c:pt idx="27">
                  <c:v>Campeche</c:v>
                </c:pt>
                <c:pt idx="28">
                  <c:v>Morelos</c:v>
                </c:pt>
                <c:pt idx="29">
                  <c:v>Tlaxcala</c:v>
                </c:pt>
              </c:strCache>
            </c:strRef>
          </c:cat>
          <c:val>
            <c:numRef>
              <c:f>'Pág-31-33-Tab-CF (2)'!$N$10:$N$39</c:f>
              <c:numCache>
                <c:formatCode>General</c:formatCode>
                <c:ptCount val="30"/>
                <c:pt idx="0">
                  <c:v>133</c:v>
                </c:pt>
                <c:pt idx="1">
                  <c:v>92</c:v>
                </c:pt>
                <c:pt idx="2">
                  <c:v>74</c:v>
                </c:pt>
                <c:pt idx="3">
                  <c:v>67</c:v>
                </c:pt>
                <c:pt idx="4">
                  <c:v>57</c:v>
                </c:pt>
                <c:pt idx="5">
                  <c:v>48</c:v>
                </c:pt>
                <c:pt idx="6">
                  <c:v>27</c:v>
                </c:pt>
                <c:pt idx="7">
                  <c:v>41</c:v>
                </c:pt>
                <c:pt idx="8">
                  <c:v>31</c:v>
                </c:pt>
                <c:pt idx="9">
                  <c:v>22</c:v>
                </c:pt>
                <c:pt idx="10">
                  <c:v>19</c:v>
                </c:pt>
                <c:pt idx="11">
                  <c:v>17</c:v>
                </c:pt>
                <c:pt idx="12">
                  <c:v>17</c:v>
                </c:pt>
                <c:pt idx="13">
                  <c:v>16</c:v>
                </c:pt>
                <c:pt idx="14">
                  <c:v>13</c:v>
                </c:pt>
                <c:pt idx="15">
                  <c:v>12</c:v>
                </c:pt>
                <c:pt idx="16">
                  <c:v>11</c:v>
                </c:pt>
                <c:pt idx="17">
                  <c:v>10</c:v>
                </c:pt>
                <c:pt idx="18">
                  <c:v>9</c:v>
                </c:pt>
                <c:pt idx="19">
                  <c:v>9</c:v>
                </c:pt>
                <c:pt idx="20">
                  <c:v>8</c:v>
                </c:pt>
                <c:pt idx="21">
                  <c:v>8</c:v>
                </c:pt>
                <c:pt idx="22">
                  <c:v>7</c:v>
                </c:pt>
                <c:pt idx="23">
                  <c:v>4</c:v>
                </c:pt>
                <c:pt idx="24">
                  <c:v>3</c:v>
                </c:pt>
                <c:pt idx="25">
                  <c:v>3</c:v>
                </c:pt>
                <c:pt idx="26">
                  <c:v>3</c:v>
                </c:pt>
                <c:pt idx="27">
                  <c:v>1</c:v>
                </c:pt>
                <c:pt idx="28">
                  <c:v>1</c:v>
                </c:pt>
                <c:pt idx="29">
                  <c:v>1</c:v>
                </c:pt>
              </c:numCache>
            </c:numRef>
          </c:val>
        </c:ser>
        <c:gapWidth val="150"/>
        <c:overlap val="0"/>
        <c:axId val="4811922"/>
        <c:axId val="98020183"/>
      </c:barChart>
      <c:catAx>
        <c:axId val="481192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98020183"/>
        <c:crossesAt val="0"/>
        <c:auto val="1"/>
        <c:lblAlgn val="ctr"/>
        <c:lblOffset val="100"/>
        <c:noMultiLvlLbl val="0"/>
      </c:catAx>
      <c:valAx>
        <c:axId val="9802018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481192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149382428338"/>
          <c:y val="0.00683173685161757"/>
          <c:w val="0.975967140526684"/>
          <c:h val="0.981637448039039"/>
        </c:manualLayout>
      </c:layout>
      <c:barChart>
        <c:barDir val="bar"/>
        <c:grouping val="clustered"/>
        <c:varyColors val="0"/>
        <c:ser>
          <c:idx val="0"/>
          <c:order val="0"/>
          <c:tx>
            <c:strRef>
              <c:f>'Pág-31-33-Tab-CF (3)'!$N$7:$N$9</c:f>
              <c:strCache>
                <c:ptCount val="1"/>
                <c:pt idx="0">
                  <c:v/>
                </c:pt>
              </c:strCache>
            </c:strRef>
          </c:tx>
          <c:spPr>
            <a:gradFill>
              <a:gsLst>
                <a:gs pos="0">
                  <a:srgbClr val="333333"/>
                </a:gs>
                <a:gs pos="100000">
                  <a:srgbClr val="808080"/>
                </a:gs>
              </a:gsLst>
              <a:lin ang="16200000"/>
            </a:gradFill>
            <a:ln w="0">
              <a:noFill/>
            </a:ln>
          </c:spPr>
          <c:invertIfNegative val="0"/>
          <c:dLbls>
            <c:txPr>
              <a:bodyPr wrap="none"/>
              <a:lstStyle/>
              <a:p>
                <a:pPr>
                  <a:defRPr b="0" sz="1000" spc="-1" strike="noStrike">
                    <a:solidFill>
                      <a:srgbClr val="000000"/>
                    </a:solidFill>
                    <a:latin typeface="Soberana Sans"/>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31-33-Tab-CF (3)'!$M$10:$M$41</c:f>
              <c:strCache>
                <c:ptCount val="32"/>
                <c:pt idx="0">
                  <c:v>Michoacán</c:v>
                </c:pt>
                <c:pt idx="1">
                  <c:v>Tamaulipas</c:v>
                </c:pt>
                <c:pt idx="2">
                  <c:v>Jalisco</c:v>
                </c:pt>
                <c:pt idx="3">
                  <c:v>Ciudad de México</c:v>
                </c:pt>
                <c:pt idx="4">
                  <c:v>Veracruz</c:v>
                </c:pt>
                <c:pt idx="5">
                  <c:v>Sinaloa</c:v>
                </c:pt>
                <c:pt idx="6">
                  <c:v>Zacatecas</c:v>
                </c:pt>
                <c:pt idx="7">
                  <c:v>Guerrero</c:v>
                </c:pt>
                <c:pt idx="8">
                  <c:v>México</c:v>
                </c:pt>
                <c:pt idx="9">
                  <c:v>Coahuila</c:v>
                </c:pt>
                <c:pt idx="10">
                  <c:v>Chihuahua</c:v>
                </c:pt>
                <c:pt idx="11">
                  <c:v>Morelos</c:v>
                </c:pt>
                <c:pt idx="12">
                  <c:v>Nuevo León</c:v>
                </c:pt>
                <c:pt idx="13">
                  <c:v>San Luis Potosí</c:v>
                </c:pt>
                <c:pt idx="14">
                  <c:v>Oaxaca</c:v>
                </c:pt>
                <c:pt idx="15">
                  <c:v>Durango</c:v>
                </c:pt>
                <c:pt idx="16">
                  <c:v>Extranjeros</c:v>
                </c:pt>
                <c:pt idx="17">
                  <c:v>Guanajuato</c:v>
                </c:pt>
                <c:pt idx="18">
                  <c:v>Tabasco</c:v>
                </c:pt>
                <c:pt idx="19">
                  <c:v>Hidalgo</c:v>
                </c:pt>
                <c:pt idx="20">
                  <c:v>Baja California</c:v>
                </c:pt>
                <c:pt idx="21">
                  <c:v>Nayarit</c:v>
                </c:pt>
                <c:pt idx="22">
                  <c:v>Sonora</c:v>
                </c:pt>
                <c:pt idx="23">
                  <c:v>Chiapas</c:v>
                </c:pt>
                <c:pt idx="24">
                  <c:v>Quintana Roo</c:v>
                </c:pt>
                <c:pt idx="25">
                  <c:v>Aguascalientes</c:v>
                </c:pt>
                <c:pt idx="26">
                  <c:v>Querétaro</c:v>
                </c:pt>
                <c:pt idx="27">
                  <c:v>Baja California Sur</c:v>
                </c:pt>
                <c:pt idx="28">
                  <c:v>Campeche</c:v>
                </c:pt>
                <c:pt idx="29">
                  <c:v>Colima</c:v>
                </c:pt>
                <c:pt idx="30">
                  <c:v>Puebla</c:v>
                </c:pt>
                <c:pt idx="31">
                  <c:v>Yucatán</c:v>
                </c:pt>
              </c:strCache>
            </c:strRef>
          </c:cat>
          <c:val>
            <c:numRef>
              <c:f>'Pág-31-33-Tab-CF (3)'!$N$10:$N$41</c:f>
              <c:numCache>
                <c:formatCode>General</c:formatCode>
                <c:ptCount val="32"/>
                <c:pt idx="0">
                  <c:v>165</c:v>
                </c:pt>
                <c:pt idx="1">
                  <c:v>115</c:v>
                </c:pt>
                <c:pt idx="2">
                  <c:v>102</c:v>
                </c:pt>
                <c:pt idx="3">
                  <c:v>72</c:v>
                </c:pt>
                <c:pt idx="4">
                  <c:v>60</c:v>
                </c:pt>
                <c:pt idx="5">
                  <c:v>59</c:v>
                </c:pt>
                <c:pt idx="6">
                  <c:v>35</c:v>
                </c:pt>
                <c:pt idx="7">
                  <c:v>46</c:v>
                </c:pt>
                <c:pt idx="8">
                  <c:v>37</c:v>
                </c:pt>
                <c:pt idx="9">
                  <c:v>33</c:v>
                </c:pt>
                <c:pt idx="10">
                  <c:v>29</c:v>
                </c:pt>
                <c:pt idx="11">
                  <c:v>25</c:v>
                </c:pt>
                <c:pt idx="12">
                  <c:v>23</c:v>
                </c:pt>
                <c:pt idx="13">
                  <c:v>23</c:v>
                </c:pt>
                <c:pt idx="14">
                  <c:v>22</c:v>
                </c:pt>
                <c:pt idx="15">
                  <c:v>21</c:v>
                </c:pt>
                <c:pt idx="16">
                  <c:v>21</c:v>
                </c:pt>
                <c:pt idx="17">
                  <c:v>19</c:v>
                </c:pt>
                <c:pt idx="18">
                  <c:v>19</c:v>
                </c:pt>
                <c:pt idx="19">
                  <c:v>15</c:v>
                </c:pt>
                <c:pt idx="20">
                  <c:v>12</c:v>
                </c:pt>
                <c:pt idx="21">
                  <c:v>12</c:v>
                </c:pt>
                <c:pt idx="22">
                  <c:v>10</c:v>
                </c:pt>
                <c:pt idx="23">
                  <c:v>8</c:v>
                </c:pt>
                <c:pt idx="24">
                  <c:v>6</c:v>
                </c:pt>
                <c:pt idx="25">
                  <c:v>5</c:v>
                </c:pt>
                <c:pt idx="26">
                  <c:v>5</c:v>
                </c:pt>
                <c:pt idx="27">
                  <c:v>3</c:v>
                </c:pt>
                <c:pt idx="28">
                  <c:v>3</c:v>
                </c:pt>
                <c:pt idx="29">
                  <c:v>2</c:v>
                </c:pt>
                <c:pt idx="30">
                  <c:v>2</c:v>
                </c:pt>
                <c:pt idx="31">
                  <c:v>2</c:v>
                </c:pt>
              </c:numCache>
            </c:numRef>
          </c:val>
        </c:ser>
        <c:gapWidth val="150"/>
        <c:overlap val="0"/>
        <c:axId val="33091099"/>
        <c:axId val="64105776"/>
      </c:barChart>
      <c:catAx>
        <c:axId val="3309109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64105776"/>
        <c:crossesAt val="0"/>
        <c:auto val="1"/>
        <c:lblAlgn val="ctr"/>
        <c:lblOffset val="100"/>
        <c:noMultiLvlLbl val="0"/>
      </c:catAx>
      <c:valAx>
        <c:axId val="6410577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3309109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layout>
        <c:manualLayout>
          <c:xMode val="edge"/>
          <c:yMode val="edge"/>
          <c:x val="0.496329178760458"/>
          <c:y val="0.0120007229351166"/>
        </c:manualLayout>
      </c:layout>
      <c:overlay val="0"/>
      <c:spPr>
        <a:noFill/>
        <a:ln w="0">
          <a:noFill/>
        </a:ln>
      </c:spPr>
    </c:title>
    <c:autoTitleDeleted val="0"/>
    <c:plotArea>
      <c:layout>
        <c:manualLayout>
          <c:xMode val="edge"/>
          <c:yMode val="edge"/>
          <c:x val="0.0108132718684196"/>
          <c:y val="0.0465931682631484"/>
          <c:w val="0.980080814979227"/>
          <c:h val="0.942851979034882"/>
        </c:manualLayout>
      </c:layout>
      <c:barChart>
        <c:barDir val="bar"/>
        <c:grouping val="clustered"/>
        <c:varyColors val="0"/>
        <c:ser>
          <c:idx val="0"/>
          <c:order val="0"/>
          <c:tx>
            <c:strRef>
              <c:f>'Pág-31-33-Tab-CF (17)'!$N$7</c:f>
              <c:strCache>
                <c:ptCount val="1"/>
                <c:pt idx="0">
                  <c:v/>
                </c:pt>
              </c:strCache>
            </c:strRef>
          </c:tx>
          <c:spPr>
            <a:gradFill>
              <a:gsLst>
                <a:gs pos="0">
                  <a:srgbClr val="333333"/>
                </a:gs>
                <a:gs pos="100000">
                  <a:srgbClr val="808080"/>
                </a:gs>
              </a:gsLst>
              <a:lin ang="16200000"/>
            </a:gradFill>
            <a:ln w="0">
              <a:noFill/>
            </a:ln>
          </c:spPr>
          <c:invertIfNegative val="0"/>
          <c:dLbls>
            <c:txPr>
              <a:bodyPr wrap="none"/>
              <a:lstStyle/>
              <a:p>
                <a:pPr>
                  <a:defRPr b="0" sz="1000" spc="-1" strike="noStrike">
                    <a:solidFill>
                      <a:srgbClr val="000000"/>
                    </a:solidFill>
                    <a:latin typeface="Soberana Sans"/>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31-33-Tab-CF (17)'!$M$8:$M$9</c:f>
              <c:strCache>
                <c:ptCount val="2"/>
                <c:pt idx="0">
                  <c:v/>
                </c:pt>
                <c:pt idx="1">
                  <c:v/>
                </c:pt>
              </c:strCache>
            </c:strRef>
          </c:cat>
          <c:val>
            <c:numRef>
              <c:f>'Pág-31-33-Tab-CF (17)'!$N$8:$N$9</c:f>
              <c:numCache>
                <c:formatCode>General</c:formatCode>
                <c:ptCount val="2"/>
              </c:numCache>
            </c:numRef>
          </c:val>
        </c:ser>
        <c:gapWidth val="150"/>
        <c:overlap val="0"/>
        <c:axId val="56511578"/>
        <c:axId val="51920886"/>
      </c:barChart>
      <c:catAx>
        <c:axId val="5651157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51920886"/>
        <c:crossesAt val="0"/>
        <c:auto val="1"/>
        <c:lblAlgn val="ctr"/>
        <c:lblOffset val="100"/>
        <c:noMultiLvlLbl val="0"/>
      </c:catAx>
      <c:valAx>
        <c:axId val="5192088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5651157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153727386605"/>
          <c:y val="0.00683173685161757"/>
          <c:w val="0.975966440411338"/>
          <c:h val="0.981637448039039"/>
        </c:manualLayout>
      </c:layout>
      <c:barChart>
        <c:barDir val="bar"/>
        <c:grouping val="clustered"/>
        <c:varyColors val="0"/>
        <c:ser>
          <c:idx val="0"/>
          <c:order val="0"/>
          <c:tx>
            <c:strRef>
              <c:f>'Pág-31-33-Tab-CF (4)'!$N$7:$N$9</c:f>
              <c:strCache>
                <c:ptCount val="1"/>
                <c:pt idx="0">
                  <c:v/>
                </c:pt>
              </c:strCache>
            </c:strRef>
          </c:tx>
          <c:spPr>
            <a:gradFill>
              <a:gsLst>
                <a:gs pos="0">
                  <a:srgbClr val="333333"/>
                </a:gs>
                <a:gs pos="100000">
                  <a:srgbClr val="808080"/>
                </a:gs>
              </a:gsLst>
              <a:lin ang="16200000"/>
            </a:gradFill>
            <a:ln w="0">
              <a:noFill/>
            </a:ln>
          </c:spPr>
          <c:invertIfNegative val="0"/>
          <c:dLbls>
            <c:txPr>
              <a:bodyPr wrap="none"/>
              <a:lstStyle/>
              <a:p>
                <a:pPr>
                  <a:defRPr b="0" sz="1000" spc="-1" strike="noStrike">
                    <a:solidFill>
                      <a:srgbClr val="000000"/>
                    </a:solidFill>
                    <a:latin typeface="Soberana Sans"/>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31-33-Tab-CF (4)'!$M$10:$M$42</c:f>
              <c:strCache>
                <c:ptCount val="33"/>
                <c:pt idx="0">
                  <c:v>Michoacán</c:v>
                </c:pt>
                <c:pt idx="1">
                  <c:v>Tamaulipas</c:v>
                </c:pt>
                <c:pt idx="2">
                  <c:v>Guerrero</c:v>
                </c:pt>
                <c:pt idx="3">
                  <c:v>Ciudad de México</c:v>
                </c:pt>
                <c:pt idx="4">
                  <c:v>Veracruz</c:v>
                </c:pt>
                <c:pt idx="5">
                  <c:v>Nayarit</c:v>
                </c:pt>
                <c:pt idx="6">
                  <c:v>Sinaloa</c:v>
                </c:pt>
                <c:pt idx="7">
                  <c:v>Coahuila</c:v>
                </c:pt>
                <c:pt idx="8">
                  <c:v>México</c:v>
                </c:pt>
                <c:pt idx="9">
                  <c:v>Sonora</c:v>
                </c:pt>
                <c:pt idx="10">
                  <c:v>Jalisco</c:v>
                </c:pt>
                <c:pt idx="11">
                  <c:v>Extranjeros</c:v>
                </c:pt>
                <c:pt idx="12">
                  <c:v>Durango</c:v>
                </c:pt>
                <c:pt idx="13">
                  <c:v>San Luis Potosí</c:v>
                </c:pt>
                <c:pt idx="14">
                  <c:v>Nuevo León</c:v>
                </c:pt>
                <c:pt idx="15">
                  <c:v>Aguascalientes</c:v>
                </c:pt>
                <c:pt idx="16">
                  <c:v>Guanajuato</c:v>
                </c:pt>
                <c:pt idx="17">
                  <c:v>Morelos</c:v>
                </c:pt>
                <c:pt idx="18">
                  <c:v>Baja California</c:v>
                </c:pt>
                <c:pt idx="19">
                  <c:v>Chihuahua</c:v>
                </c:pt>
                <c:pt idx="20">
                  <c:v>Tabasco</c:v>
                </c:pt>
                <c:pt idx="21">
                  <c:v>Oaxaca</c:v>
                </c:pt>
                <c:pt idx="22">
                  <c:v>Puebla</c:v>
                </c:pt>
                <c:pt idx="23">
                  <c:v>Hidalgo</c:v>
                </c:pt>
                <c:pt idx="24">
                  <c:v>Chiapas</c:v>
                </c:pt>
                <c:pt idx="25">
                  <c:v>Zacatecas</c:v>
                </c:pt>
                <c:pt idx="26">
                  <c:v>Colima</c:v>
                </c:pt>
                <c:pt idx="27">
                  <c:v>Tlaxcala</c:v>
                </c:pt>
                <c:pt idx="28">
                  <c:v>Campeche</c:v>
                </c:pt>
                <c:pt idx="29">
                  <c:v>Baja California Sur</c:v>
                </c:pt>
                <c:pt idx="30">
                  <c:v>Yucatán</c:v>
                </c:pt>
                <c:pt idx="31">
                  <c:v>Querétaro</c:v>
                </c:pt>
                <c:pt idx="32">
                  <c:v>Quintana Roo</c:v>
                </c:pt>
              </c:strCache>
            </c:strRef>
          </c:cat>
          <c:val>
            <c:numRef>
              <c:f>'Pág-31-33-Tab-CF (4)'!$N$10:$N$42</c:f>
              <c:numCache>
                <c:formatCode>General</c:formatCode>
                <c:ptCount val="33"/>
                <c:pt idx="0">
                  <c:v>493</c:v>
                </c:pt>
                <c:pt idx="1">
                  <c:v>398</c:v>
                </c:pt>
                <c:pt idx="2">
                  <c:v>229</c:v>
                </c:pt>
                <c:pt idx="3">
                  <c:v>219</c:v>
                </c:pt>
                <c:pt idx="4">
                  <c:v>174</c:v>
                </c:pt>
                <c:pt idx="5">
                  <c:v>159</c:v>
                </c:pt>
                <c:pt idx="6">
                  <c:v>152</c:v>
                </c:pt>
                <c:pt idx="7">
                  <c:v>154</c:v>
                </c:pt>
                <c:pt idx="8">
                  <c:v>154</c:v>
                </c:pt>
                <c:pt idx="9">
                  <c:v>116</c:v>
                </c:pt>
                <c:pt idx="10">
                  <c:v>79</c:v>
                </c:pt>
                <c:pt idx="11">
                  <c:v>75</c:v>
                </c:pt>
                <c:pt idx="12">
                  <c:v>71</c:v>
                </c:pt>
                <c:pt idx="13">
                  <c:v>70</c:v>
                </c:pt>
                <c:pt idx="14">
                  <c:v>53</c:v>
                </c:pt>
                <c:pt idx="15">
                  <c:v>49</c:v>
                </c:pt>
                <c:pt idx="16">
                  <c:v>42</c:v>
                </c:pt>
                <c:pt idx="17">
                  <c:v>38</c:v>
                </c:pt>
                <c:pt idx="18">
                  <c:v>37</c:v>
                </c:pt>
                <c:pt idx="19">
                  <c:v>37</c:v>
                </c:pt>
                <c:pt idx="20">
                  <c:v>34</c:v>
                </c:pt>
                <c:pt idx="21">
                  <c:v>32</c:v>
                </c:pt>
                <c:pt idx="22">
                  <c:v>29</c:v>
                </c:pt>
                <c:pt idx="23">
                  <c:v>26</c:v>
                </c:pt>
                <c:pt idx="24">
                  <c:v>20</c:v>
                </c:pt>
                <c:pt idx="25">
                  <c:v>15</c:v>
                </c:pt>
                <c:pt idx="26">
                  <c:v>13</c:v>
                </c:pt>
                <c:pt idx="27">
                  <c:v>9</c:v>
                </c:pt>
                <c:pt idx="28">
                  <c:v>6</c:v>
                </c:pt>
                <c:pt idx="29">
                  <c:v>5</c:v>
                </c:pt>
                <c:pt idx="30">
                  <c:v>3</c:v>
                </c:pt>
                <c:pt idx="31">
                  <c:v>1</c:v>
                </c:pt>
                <c:pt idx="32">
                  <c:v>1</c:v>
                </c:pt>
              </c:numCache>
            </c:numRef>
          </c:val>
        </c:ser>
        <c:gapWidth val="150"/>
        <c:overlap val="0"/>
        <c:axId val="77813720"/>
        <c:axId val="96626394"/>
      </c:barChart>
      <c:catAx>
        <c:axId val="7781372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96626394"/>
        <c:crossesAt val="0"/>
        <c:auto val="1"/>
        <c:lblAlgn val="ctr"/>
        <c:lblOffset val="100"/>
        <c:noMultiLvlLbl val="0"/>
      </c:catAx>
      <c:valAx>
        <c:axId val="9662639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7781372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68319398724"/>
          <c:y val="0.00683173685161757"/>
          <c:w val="0.978442625338655"/>
          <c:h val="0.981637448039039"/>
        </c:manualLayout>
      </c:layout>
      <c:barChart>
        <c:barDir val="bar"/>
        <c:grouping val="clustered"/>
        <c:varyColors val="0"/>
        <c:ser>
          <c:idx val="0"/>
          <c:order val="0"/>
          <c:tx>
            <c:strRef>
              <c:f>'Pág-31-33-Tab-CF (5)'!$N$7:$N$9</c:f>
              <c:strCache>
                <c:ptCount val="1"/>
                <c:pt idx="0">
                  <c:v/>
                </c:pt>
              </c:strCache>
            </c:strRef>
          </c:tx>
          <c:spPr>
            <a:gradFill>
              <a:gsLst>
                <a:gs pos="0">
                  <a:srgbClr val="333333"/>
                </a:gs>
                <a:gs pos="100000">
                  <a:srgbClr val="808080"/>
                </a:gs>
              </a:gsLst>
              <a:lin ang="16200000"/>
            </a:gradFill>
            <a:ln w="0">
              <a:noFill/>
            </a:ln>
          </c:spPr>
          <c:invertIfNegative val="0"/>
          <c:dLbls>
            <c:txPr>
              <a:bodyPr wrap="none"/>
              <a:lstStyle/>
              <a:p>
                <a:pPr>
                  <a:defRPr b="0" sz="1000" spc="-1" strike="noStrike">
                    <a:solidFill>
                      <a:srgbClr val="000000"/>
                    </a:solidFill>
                    <a:latin typeface="Soberana Sans"/>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31-33-Tab-CF (5)'!$M$10:$M$41</c:f>
              <c:strCache>
                <c:ptCount val="32"/>
                <c:pt idx="0">
                  <c:v>Michoacán</c:v>
                </c:pt>
                <c:pt idx="1">
                  <c:v>Veracruz</c:v>
                </c:pt>
                <c:pt idx="2">
                  <c:v>Tamaulipas</c:v>
                </c:pt>
                <c:pt idx="3">
                  <c:v>Ciudad de México</c:v>
                </c:pt>
                <c:pt idx="4">
                  <c:v>Coahuila</c:v>
                </c:pt>
                <c:pt idx="5">
                  <c:v>Guerrero</c:v>
                </c:pt>
                <c:pt idx="6">
                  <c:v>Sonora</c:v>
                </c:pt>
                <c:pt idx="7">
                  <c:v>México</c:v>
                </c:pt>
                <c:pt idx="8">
                  <c:v>Extranjeros</c:v>
                </c:pt>
                <c:pt idx="9">
                  <c:v>San Luis Potosí</c:v>
                </c:pt>
                <c:pt idx="10">
                  <c:v>Chihuahua</c:v>
                </c:pt>
                <c:pt idx="11">
                  <c:v>Jalisco</c:v>
                </c:pt>
                <c:pt idx="12">
                  <c:v>Sinaloa</c:v>
                </c:pt>
                <c:pt idx="13">
                  <c:v>Hidalgo</c:v>
                </c:pt>
                <c:pt idx="14">
                  <c:v>Nuevo León</c:v>
                </c:pt>
                <c:pt idx="15">
                  <c:v>Puebla</c:v>
                </c:pt>
                <c:pt idx="16">
                  <c:v>Oaxaca</c:v>
                </c:pt>
                <c:pt idx="17">
                  <c:v>Tabasco</c:v>
                </c:pt>
                <c:pt idx="18">
                  <c:v>Chiapas</c:v>
                </c:pt>
                <c:pt idx="19">
                  <c:v>Guanajuato</c:v>
                </c:pt>
                <c:pt idx="20">
                  <c:v>Durango</c:v>
                </c:pt>
                <c:pt idx="21">
                  <c:v>Aguascalientes</c:v>
                </c:pt>
                <c:pt idx="22">
                  <c:v>Morelos</c:v>
                </c:pt>
                <c:pt idx="23">
                  <c:v>Campeche</c:v>
                </c:pt>
                <c:pt idx="24">
                  <c:v>Baja California</c:v>
                </c:pt>
                <c:pt idx="25">
                  <c:v>Nayarit</c:v>
                </c:pt>
                <c:pt idx="26">
                  <c:v>Tlaxcala</c:v>
                </c:pt>
                <c:pt idx="27">
                  <c:v>Zacatecas</c:v>
                </c:pt>
                <c:pt idx="28">
                  <c:v>Colima</c:v>
                </c:pt>
                <c:pt idx="29">
                  <c:v>Quintana Roo</c:v>
                </c:pt>
                <c:pt idx="30">
                  <c:v>Querétaro</c:v>
                </c:pt>
                <c:pt idx="31">
                  <c:v>Yucatán</c:v>
                </c:pt>
              </c:strCache>
            </c:strRef>
          </c:cat>
          <c:val>
            <c:numRef>
              <c:f>'Pág-31-33-Tab-CF (5)'!$N$10:$N$41</c:f>
              <c:numCache>
                <c:formatCode>General</c:formatCode>
                <c:ptCount val="32"/>
                <c:pt idx="0">
                  <c:v>447</c:v>
                </c:pt>
                <c:pt idx="1">
                  <c:v>404</c:v>
                </c:pt>
                <c:pt idx="2">
                  <c:v>370</c:v>
                </c:pt>
                <c:pt idx="3">
                  <c:v>231</c:v>
                </c:pt>
                <c:pt idx="4">
                  <c:v>155</c:v>
                </c:pt>
                <c:pt idx="5">
                  <c:v>146</c:v>
                </c:pt>
                <c:pt idx="6">
                  <c:v>84</c:v>
                </c:pt>
                <c:pt idx="7">
                  <c:v>111</c:v>
                </c:pt>
                <c:pt idx="8">
                  <c:v>93</c:v>
                </c:pt>
                <c:pt idx="9">
                  <c:v>81</c:v>
                </c:pt>
                <c:pt idx="10">
                  <c:v>68</c:v>
                </c:pt>
                <c:pt idx="11">
                  <c:v>66</c:v>
                </c:pt>
                <c:pt idx="12">
                  <c:v>60</c:v>
                </c:pt>
                <c:pt idx="13">
                  <c:v>59</c:v>
                </c:pt>
                <c:pt idx="14">
                  <c:v>48</c:v>
                </c:pt>
                <c:pt idx="15">
                  <c:v>46</c:v>
                </c:pt>
                <c:pt idx="16">
                  <c:v>41</c:v>
                </c:pt>
                <c:pt idx="17">
                  <c:v>37</c:v>
                </c:pt>
                <c:pt idx="18">
                  <c:v>30</c:v>
                </c:pt>
                <c:pt idx="19">
                  <c:v>29</c:v>
                </c:pt>
                <c:pt idx="20">
                  <c:v>27</c:v>
                </c:pt>
                <c:pt idx="21">
                  <c:v>22</c:v>
                </c:pt>
                <c:pt idx="22">
                  <c:v>22</c:v>
                </c:pt>
                <c:pt idx="23">
                  <c:v>15</c:v>
                </c:pt>
                <c:pt idx="24">
                  <c:v>14</c:v>
                </c:pt>
                <c:pt idx="25">
                  <c:v>13</c:v>
                </c:pt>
                <c:pt idx="26">
                  <c:v>13</c:v>
                </c:pt>
                <c:pt idx="27">
                  <c:v>13</c:v>
                </c:pt>
                <c:pt idx="28">
                  <c:v>8</c:v>
                </c:pt>
                <c:pt idx="29">
                  <c:v>8</c:v>
                </c:pt>
                <c:pt idx="30">
                  <c:v>6</c:v>
                </c:pt>
                <c:pt idx="31">
                  <c:v>2</c:v>
                </c:pt>
              </c:numCache>
            </c:numRef>
          </c:val>
        </c:ser>
        <c:gapWidth val="150"/>
        <c:overlap val="0"/>
        <c:axId val="23059388"/>
        <c:axId val="73398814"/>
      </c:barChart>
      <c:catAx>
        <c:axId val="2305938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73398814"/>
        <c:crossesAt val="0"/>
        <c:auto val="1"/>
        <c:lblAlgn val="ctr"/>
        <c:lblOffset val="100"/>
        <c:noMultiLvlLbl val="0"/>
      </c:catAx>
      <c:valAx>
        <c:axId val="7339881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2305938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153727386605"/>
          <c:y val="0.00683173685161757"/>
          <c:w val="0.976956914382265"/>
          <c:h val="0.981637448039039"/>
        </c:manualLayout>
      </c:layout>
      <c:barChart>
        <c:barDir val="bar"/>
        <c:grouping val="clustered"/>
        <c:varyColors val="0"/>
        <c:ser>
          <c:idx val="0"/>
          <c:order val="0"/>
          <c:tx>
            <c:strRef>
              <c:f>'Pág-31-33-Tab-CF (6)'!$N$7:$N$9</c:f>
              <c:strCache>
                <c:ptCount val="1"/>
                <c:pt idx="0">
                  <c:v/>
                </c:pt>
              </c:strCache>
            </c:strRef>
          </c:tx>
          <c:spPr>
            <a:gradFill>
              <a:gsLst>
                <a:gs pos="0">
                  <a:srgbClr val="333333"/>
                </a:gs>
                <a:gs pos="100000">
                  <a:srgbClr val="808080"/>
                </a:gs>
              </a:gsLst>
              <a:lin ang="16200000"/>
            </a:gradFill>
            <a:ln w="0">
              <a:noFill/>
            </a:ln>
          </c:spPr>
          <c:invertIfNegative val="0"/>
          <c:dLbls>
            <c:txPr>
              <a:bodyPr wrap="none"/>
              <a:lstStyle/>
              <a:p>
                <a:pPr>
                  <a:defRPr b="0" sz="1000" spc="-1" strike="noStrike">
                    <a:solidFill>
                      <a:srgbClr val="000000"/>
                    </a:solidFill>
                    <a:latin typeface="Soberana Sans"/>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31-33-Tab-CF (6)'!$M$10:$M$40</c:f>
              <c:strCache>
                <c:ptCount val="31"/>
                <c:pt idx="0">
                  <c:v>Veracruz</c:v>
                </c:pt>
                <c:pt idx="1">
                  <c:v>Ciudad de México</c:v>
                </c:pt>
                <c:pt idx="2">
                  <c:v>Tamaulipas</c:v>
                </c:pt>
                <c:pt idx="3">
                  <c:v>Chihuahua</c:v>
                </c:pt>
                <c:pt idx="4">
                  <c:v>Michoacán</c:v>
                </c:pt>
                <c:pt idx="5">
                  <c:v>San Luis Potosí</c:v>
                </c:pt>
                <c:pt idx="6">
                  <c:v>Coahuila</c:v>
                </c:pt>
                <c:pt idx="7">
                  <c:v>Sinaloa</c:v>
                </c:pt>
                <c:pt idx="8">
                  <c:v>Tabasco</c:v>
                </c:pt>
                <c:pt idx="9">
                  <c:v>Nuevo León</c:v>
                </c:pt>
                <c:pt idx="10">
                  <c:v>Guerrero</c:v>
                </c:pt>
                <c:pt idx="11">
                  <c:v>México</c:v>
                </c:pt>
                <c:pt idx="12">
                  <c:v>Oaxaca</c:v>
                </c:pt>
                <c:pt idx="13">
                  <c:v>Chiapas</c:v>
                </c:pt>
                <c:pt idx="14">
                  <c:v>Sonora</c:v>
                </c:pt>
                <c:pt idx="15">
                  <c:v>Baja California</c:v>
                </c:pt>
                <c:pt idx="16">
                  <c:v>Campeche</c:v>
                </c:pt>
                <c:pt idx="17">
                  <c:v>Jalisco</c:v>
                </c:pt>
                <c:pt idx="18">
                  <c:v>Extranjeros</c:v>
                </c:pt>
                <c:pt idx="19">
                  <c:v>Durango</c:v>
                </c:pt>
                <c:pt idx="20">
                  <c:v>Puebla</c:v>
                </c:pt>
                <c:pt idx="21">
                  <c:v>Morelos</c:v>
                </c:pt>
                <c:pt idx="22">
                  <c:v>Nayarit</c:v>
                </c:pt>
                <c:pt idx="23">
                  <c:v>Zacatecas</c:v>
                </c:pt>
                <c:pt idx="24">
                  <c:v>Hidalgo</c:v>
                </c:pt>
                <c:pt idx="25">
                  <c:v>Guanajuato</c:v>
                </c:pt>
                <c:pt idx="26">
                  <c:v>Yucatán</c:v>
                </c:pt>
                <c:pt idx="27">
                  <c:v>Aguascalientes</c:v>
                </c:pt>
                <c:pt idx="28">
                  <c:v>Baja California Sur</c:v>
                </c:pt>
                <c:pt idx="29">
                  <c:v>Colima</c:v>
                </c:pt>
                <c:pt idx="30">
                  <c:v>Querétaro</c:v>
                </c:pt>
              </c:strCache>
            </c:strRef>
          </c:cat>
          <c:val>
            <c:numRef>
              <c:f>'Pág-31-33-Tab-CF (6)'!$N$10:$N$40</c:f>
              <c:numCache>
                <c:formatCode>General</c:formatCode>
                <c:ptCount val="31"/>
                <c:pt idx="0">
                  <c:v>68</c:v>
                </c:pt>
                <c:pt idx="1">
                  <c:v>52</c:v>
                </c:pt>
                <c:pt idx="2">
                  <c:v>36</c:v>
                </c:pt>
                <c:pt idx="3">
                  <c:v>30</c:v>
                </c:pt>
                <c:pt idx="4">
                  <c:v>23</c:v>
                </c:pt>
                <c:pt idx="5">
                  <c:v>23</c:v>
                </c:pt>
                <c:pt idx="6">
                  <c:v>17</c:v>
                </c:pt>
                <c:pt idx="7">
                  <c:v>19</c:v>
                </c:pt>
                <c:pt idx="8">
                  <c:v>19</c:v>
                </c:pt>
                <c:pt idx="9">
                  <c:v>15</c:v>
                </c:pt>
                <c:pt idx="10">
                  <c:v>12</c:v>
                </c:pt>
                <c:pt idx="11">
                  <c:v>12</c:v>
                </c:pt>
                <c:pt idx="12">
                  <c:v>11</c:v>
                </c:pt>
                <c:pt idx="13">
                  <c:v>10</c:v>
                </c:pt>
                <c:pt idx="14">
                  <c:v>9</c:v>
                </c:pt>
                <c:pt idx="15">
                  <c:v>8</c:v>
                </c:pt>
                <c:pt idx="16">
                  <c:v>7</c:v>
                </c:pt>
                <c:pt idx="17">
                  <c:v>7</c:v>
                </c:pt>
                <c:pt idx="18">
                  <c:v>7</c:v>
                </c:pt>
                <c:pt idx="19">
                  <c:v>6</c:v>
                </c:pt>
                <c:pt idx="20">
                  <c:v>6</c:v>
                </c:pt>
                <c:pt idx="21">
                  <c:v>4</c:v>
                </c:pt>
                <c:pt idx="22">
                  <c:v>4</c:v>
                </c:pt>
                <c:pt idx="23">
                  <c:v>4</c:v>
                </c:pt>
                <c:pt idx="24">
                  <c:v>3</c:v>
                </c:pt>
                <c:pt idx="25">
                  <c:v>2</c:v>
                </c:pt>
                <c:pt idx="26">
                  <c:v>2</c:v>
                </c:pt>
                <c:pt idx="27">
                  <c:v>1</c:v>
                </c:pt>
                <c:pt idx="28">
                  <c:v>1</c:v>
                </c:pt>
                <c:pt idx="29">
                  <c:v>1</c:v>
                </c:pt>
                <c:pt idx="30">
                  <c:v>1</c:v>
                </c:pt>
              </c:numCache>
            </c:numRef>
          </c:val>
        </c:ser>
        <c:gapWidth val="150"/>
        <c:overlap val="0"/>
        <c:axId val="27408228"/>
        <c:axId val="4709459"/>
      </c:barChart>
      <c:catAx>
        <c:axId val="2740822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4709459"/>
        <c:crossesAt val="0"/>
        <c:auto val="1"/>
        <c:lblAlgn val="ctr"/>
        <c:lblOffset val="100"/>
        <c:noMultiLvlLbl val="0"/>
      </c:catAx>
      <c:valAx>
        <c:axId val="470945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2740822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679561873689"/>
          <c:y val="0.00683173685161757"/>
          <c:w val="0.978414122582149"/>
          <c:h val="0.981637448039039"/>
        </c:manualLayout>
      </c:layout>
      <c:barChart>
        <c:barDir val="bar"/>
        <c:grouping val="clustered"/>
        <c:varyColors val="0"/>
        <c:ser>
          <c:idx val="0"/>
          <c:order val="0"/>
          <c:tx>
            <c:strRef>
              <c:f>'Pág-31-33-Tab-CF (7)'!$N$7:$N$9</c:f>
              <c:strCache>
                <c:ptCount val="1"/>
                <c:pt idx="0">
                  <c:v/>
                </c:pt>
              </c:strCache>
            </c:strRef>
          </c:tx>
          <c:spPr>
            <a:gradFill>
              <a:gsLst>
                <a:gs pos="0">
                  <a:srgbClr val="333333"/>
                </a:gs>
                <a:gs pos="100000">
                  <a:srgbClr val="808080"/>
                </a:gs>
              </a:gsLst>
              <a:lin ang="16200000"/>
            </a:gradFill>
            <a:ln w="0">
              <a:noFill/>
            </a:ln>
          </c:spPr>
          <c:invertIfNegative val="0"/>
          <c:dLbls>
            <c:txPr>
              <a:bodyPr wrap="none"/>
              <a:lstStyle/>
              <a:p>
                <a:pPr>
                  <a:defRPr b="0" sz="1000" spc="-1" strike="noStrike">
                    <a:solidFill>
                      <a:srgbClr val="000000"/>
                    </a:solidFill>
                    <a:latin typeface="Soberana Sans"/>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31-33-Tab-CF (7)'!$M$10:$M$37</c:f>
              <c:strCache>
                <c:ptCount val="28"/>
                <c:pt idx="0">
                  <c:v>Durango</c:v>
                </c:pt>
                <c:pt idx="1">
                  <c:v>Nuevo León</c:v>
                </c:pt>
                <c:pt idx="2">
                  <c:v>Sinaloa</c:v>
                </c:pt>
                <c:pt idx="3">
                  <c:v>Chihuahua</c:v>
                </c:pt>
                <c:pt idx="4">
                  <c:v>Tamaulipas</c:v>
                </c:pt>
                <c:pt idx="5">
                  <c:v>Coahuila</c:v>
                </c:pt>
                <c:pt idx="6">
                  <c:v>Veracruz</c:v>
                </c:pt>
                <c:pt idx="7">
                  <c:v>Guerrero</c:v>
                </c:pt>
                <c:pt idx="8">
                  <c:v>Ciudad de México</c:v>
                </c:pt>
                <c:pt idx="9">
                  <c:v>México</c:v>
                </c:pt>
                <c:pt idx="10">
                  <c:v>Michoacán</c:v>
                </c:pt>
                <c:pt idx="11">
                  <c:v>Zacatecas</c:v>
                </c:pt>
                <c:pt idx="12">
                  <c:v>Nayarit</c:v>
                </c:pt>
                <c:pt idx="13">
                  <c:v>San Luis Potosí</c:v>
                </c:pt>
                <c:pt idx="14">
                  <c:v>Extranjeros</c:v>
                </c:pt>
                <c:pt idx="15">
                  <c:v>Baja California</c:v>
                </c:pt>
                <c:pt idx="16">
                  <c:v>Sonora</c:v>
                </c:pt>
                <c:pt idx="17">
                  <c:v>Jalisco</c:v>
                </c:pt>
                <c:pt idx="18">
                  <c:v>Hidalgo</c:v>
                </c:pt>
                <c:pt idx="19">
                  <c:v>Puebla</c:v>
                </c:pt>
                <c:pt idx="20">
                  <c:v>Colima</c:v>
                </c:pt>
                <c:pt idx="21">
                  <c:v>Guanajuato</c:v>
                </c:pt>
                <c:pt idx="22">
                  <c:v>Morelos</c:v>
                </c:pt>
                <c:pt idx="23">
                  <c:v>Tabasco</c:v>
                </c:pt>
                <c:pt idx="24">
                  <c:v>Aguascalientes</c:v>
                </c:pt>
                <c:pt idx="25">
                  <c:v>Campeche</c:v>
                </c:pt>
                <c:pt idx="26">
                  <c:v>Oaxaca</c:v>
                </c:pt>
                <c:pt idx="27">
                  <c:v>Quintana Roo</c:v>
                </c:pt>
              </c:strCache>
            </c:strRef>
          </c:cat>
          <c:val>
            <c:numRef>
              <c:f>'Pág-31-33-Tab-CF (7)'!$N$10:$N$37</c:f>
              <c:numCache>
                <c:formatCode>General</c:formatCode>
                <c:ptCount val="28"/>
                <c:pt idx="0">
                  <c:v>118</c:v>
                </c:pt>
                <c:pt idx="1">
                  <c:v>49</c:v>
                </c:pt>
                <c:pt idx="2">
                  <c:v>47</c:v>
                </c:pt>
                <c:pt idx="3">
                  <c:v>33</c:v>
                </c:pt>
                <c:pt idx="4">
                  <c:v>29</c:v>
                </c:pt>
                <c:pt idx="5">
                  <c:v>22</c:v>
                </c:pt>
                <c:pt idx="6">
                  <c:v>15</c:v>
                </c:pt>
                <c:pt idx="7">
                  <c:v>22</c:v>
                </c:pt>
                <c:pt idx="8">
                  <c:v>15</c:v>
                </c:pt>
                <c:pt idx="9">
                  <c:v>13</c:v>
                </c:pt>
                <c:pt idx="10">
                  <c:v>13</c:v>
                </c:pt>
                <c:pt idx="11">
                  <c:v>11</c:v>
                </c:pt>
                <c:pt idx="12">
                  <c:v>10</c:v>
                </c:pt>
                <c:pt idx="13">
                  <c:v>9</c:v>
                </c:pt>
                <c:pt idx="14">
                  <c:v>9</c:v>
                </c:pt>
                <c:pt idx="15">
                  <c:v>7</c:v>
                </c:pt>
                <c:pt idx="16">
                  <c:v>7</c:v>
                </c:pt>
                <c:pt idx="17">
                  <c:v>5</c:v>
                </c:pt>
                <c:pt idx="18">
                  <c:v>4</c:v>
                </c:pt>
                <c:pt idx="19">
                  <c:v>4</c:v>
                </c:pt>
                <c:pt idx="20">
                  <c:v>3</c:v>
                </c:pt>
                <c:pt idx="21">
                  <c:v>2</c:v>
                </c:pt>
                <c:pt idx="22">
                  <c:v>2</c:v>
                </c:pt>
                <c:pt idx="23">
                  <c:v>2</c:v>
                </c:pt>
                <c:pt idx="24">
                  <c:v>1</c:v>
                </c:pt>
                <c:pt idx="25">
                  <c:v>1</c:v>
                </c:pt>
                <c:pt idx="26">
                  <c:v>1</c:v>
                </c:pt>
                <c:pt idx="27">
                  <c:v>1</c:v>
                </c:pt>
              </c:numCache>
            </c:numRef>
          </c:val>
        </c:ser>
        <c:gapWidth val="150"/>
        <c:overlap val="0"/>
        <c:axId val="59359166"/>
        <c:axId val="14186807"/>
      </c:barChart>
      <c:catAx>
        <c:axId val="5935916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14186807"/>
        <c:crossesAt val="0"/>
        <c:auto val="1"/>
        <c:lblAlgn val="ctr"/>
        <c:lblOffset val="100"/>
        <c:noMultiLvlLbl val="0"/>
      </c:catAx>
      <c:valAx>
        <c:axId val="1418680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5935916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149382428338"/>
          <c:y val="0.00683173685161757"/>
          <c:w val="0.975967140526684"/>
          <c:h val="0.981637448039039"/>
        </c:manualLayout>
      </c:layout>
      <c:barChart>
        <c:barDir val="bar"/>
        <c:grouping val="clustered"/>
        <c:varyColors val="0"/>
        <c:ser>
          <c:idx val="0"/>
          <c:order val="0"/>
          <c:tx>
            <c:strRef>
              <c:f>'Pág-31-33-Tab-CF (8)'!$N$7:$N$9</c:f>
              <c:strCache>
                <c:ptCount val="1"/>
                <c:pt idx="0">
                  <c:v/>
                </c:pt>
              </c:strCache>
            </c:strRef>
          </c:tx>
          <c:spPr>
            <a:gradFill>
              <a:gsLst>
                <a:gs pos="0">
                  <a:srgbClr val="333333"/>
                </a:gs>
                <a:gs pos="100000">
                  <a:srgbClr val="808080"/>
                </a:gs>
              </a:gsLst>
              <a:lin ang="16200000"/>
            </a:gradFill>
            <a:ln w="0">
              <a:noFill/>
            </a:ln>
          </c:spPr>
          <c:invertIfNegative val="0"/>
          <c:dLbls>
            <c:txPr>
              <a:bodyPr wrap="none"/>
              <a:lstStyle/>
              <a:p>
                <a:pPr>
                  <a:defRPr b="0" sz="1000" spc="-1" strike="noStrike">
                    <a:solidFill>
                      <a:srgbClr val="000000"/>
                    </a:solidFill>
                    <a:latin typeface="Soberana Sans"/>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31-33-Tab-CF (8)'!$M$10:$M$38</c:f>
              <c:strCache>
                <c:ptCount val="29"/>
                <c:pt idx="0">
                  <c:v>Sinaloa</c:v>
                </c:pt>
                <c:pt idx="1">
                  <c:v>Michoacán</c:v>
                </c:pt>
                <c:pt idx="2">
                  <c:v>Sonora</c:v>
                </c:pt>
                <c:pt idx="3">
                  <c:v>Chihuahua</c:v>
                </c:pt>
                <c:pt idx="4">
                  <c:v>Tamaulipas</c:v>
                </c:pt>
                <c:pt idx="5">
                  <c:v>Veracruz</c:v>
                </c:pt>
                <c:pt idx="6">
                  <c:v>Baja California</c:v>
                </c:pt>
                <c:pt idx="7">
                  <c:v>Ciudad de México</c:v>
                </c:pt>
                <c:pt idx="8">
                  <c:v>Nuevo León</c:v>
                </c:pt>
                <c:pt idx="9">
                  <c:v>México</c:v>
                </c:pt>
                <c:pt idx="10">
                  <c:v>Coahuila</c:v>
                </c:pt>
                <c:pt idx="11">
                  <c:v>Durango</c:v>
                </c:pt>
                <c:pt idx="12">
                  <c:v>Nayarit</c:v>
                </c:pt>
                <c:pt idx="13">
                  <c:v>San Luis Potosí</c:v>
                </c:pt>
                <c:pt idx="14">
                  <c:v>Guerrero</c:v>
                </c:pt>
                <c:pt idx="15">
                  <c:v>Jalisco</c:v>
                </c:pt>
                <c:pt idx="16">
                  <c:v>Oaxaca</c:v>
                </c:pt>
                <c:pt idx="17">
                  <c:v>Extranjeros</c:v>
                </c:pt>
                <c:pt idx="18">
                  <c:v>Guanajuato</c:v>
                </c:pt>
                <c:pt idx="19">
                  <c:v>Chiapas</c:v>
                </c:pt>
                <c:pt idx="20">
                  <c:v>Zacatecas</c:v>
                </c:pt>
                <c:pt idx="21">
                  <c:v>Hidalgo</c:v>
                </c:pt>
                <c:pt idx="22">
                  <c:v>Tabasco</c:v>
                </c:pt>
                <c:pt idx="23">
                  <c:v>Colima</c:v>
                </c:pt>
                <c:pt idx="24">
                  <c:v>Puebla</c:v>
                </c:pt>
                <c:pt idx="25">
                  <c:v>Baja California Sur</c:v>
                </c:pt>
                <c:pt idx="26">
                  <c:v>Campeche</c:v>
                </c:pt>
                <c:pt idx="27">
                  <c:v>Morelos</c:v>
                </c:pt>
                <c:pt idx="28">
                  <c:v>Tlaxcala</c:v>
                </c:pt>
              </c:strCache>
            </c:strRef>
          </c:cat>
          <c:val>
            <c:numRef>
              <c:f>'Pág-31-33-Tab-CF (8)'!$N$10:$N$38</c:f>
              <c:numCache>
                <c:formatCode>General</c:formatCode>
                <c:ptCount val="29"/>
                <c:pt idx="0">
                  <c:v>89</c:v>
                </c:pt>
                <c:pt idx="1">
                  <c:v>73</c:v>
                </c:pt>
                <c:pt idx="2">
                  <c:v>71</c:v>
                </c:pt>
                <c:pt idx="3">
                  <c:v>56</c:v>
                </c:pt>
                <c:pt idx="4">
                  <c:v>43</c:v>
                </c:pt>
                <c:pt idx="5">
                  <c:v>34</c:v>
                </c:pt>
                <c:pt idx="6">
                  <c:v>27</c:v>
                </c:pt>
                <c:pt idx="7">
                  <c:v>31</c:v>
                </c:pt>
                <c:pt idx="8">
                  <c:v>30</c:v>
                </c:pt>
                <c:pt idx="9">
                  <c:v>21</c:v>
                </c:pt>
                <c:pt idx="10">
                  <c:v>19</c:v>
                </c:pt>
                <c:pt idx="11">
                  <c:v>14</c:v>
                </c:pt>
                <c:pt idx="12">
                  <c:v>14</c:v>
                </c:pt>
                <c:pt idx="13">
                  <c:v>14</c:v>
                </c:pt>
                <c:pt idx="14">
                  <c:v>11</c:v>
                </c:pt>
                <c:pt idx="15">
                  <c:v>11</c:v>
                </c:pt>
                <c:pt idx="16">
                  <c:v>10</c:v>
                </c:pt>
                <c:pt idx="17">
                  <c:v>8</c:v>
                </c:pt>
                <c:pt idx="18">
                  <c:v>6</c:v>
                </c:pt>
                <c:pt idx="19">
                  <c:v>5</c:v>
                </c:pt>
                <c:pt idx="20">
                  <c:v>5</c:v>
                </c:pt>
                <c:pt idx="21">
                  <c:v>4</c:v>
                </c:pt>
                <c:pt idx="22">
                  <c:v>4</c:v>
                </c:pt>
                <c:pt idx="23">
                  <c:v>3</c:v>
                </c:pt>
                <c:pt idx="24">
                  <c:v>3</c:v>
                </c:pt>
                <c:pt idx="25">
                  <c:v>2</c:v>
                </c:pt>
                <c:pt idx="26">
                  <c:v>1</c:v>
                </c:pt>
                <c:pt idx="27">
                  <c:v>1</c:v>
                </c:pt>
                <c:pt idx="28">
                  <c:v>1</c:v>
                </c:pt>
              </c:numCache>
            </c:numRef>
          </c:val>
        </c:ser>
        <c:gapWidth val="150"/>
        <c:overlap val="0"/>
        <c:axId val="47018970"/>
        <c:axId val="25064651"/>
      </c:barChart>
      <c:catAx>
        <c:axId val="4701897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25064651"/>
        <c:crossesAt val="0"/>
        <c:auto val="1"/>
        <c:lblAlgn val="ctr"/>
        <c:lblOffset val="100"/>
        <c:noMultiLvlLbl val="0"/>
      </c:catAx>
      <c:valAx>
        <c:axId val="2506465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4701897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167003576427"/>
          <c:y val="0.0723733938019653"/>
          <c:w val="0.971660705955528"/>
          <c:h val="0.927626606198035"/>
        </c:manualLayout>
      </c:layout>
      <c:barChart>
        <c:barDir val="bar"/>
        <c:grouping val="clustered"/>
        <c:varyColors val="0"/>
        <c:ser>
          <c:idx val="0"/>
          <c:order val="0"/>
          <c:spPr>
            <a:gradFill>
              <a:gsLst>
                <a:gs pos="0">
                  <a:srgbClr val="333333"/>
                </a:gs>
                <a:gs pos="100000">
                  <a:srgbClr val="808080"/>
                </a:gs>
              </a:gsLst>
              <a:lin ang="16200000"/>
            </a:gradFill>
            <a:ln w="0">
              <a:noFill/>
            </a:ln>
          </c:spPr>
          <c:invertIfNegative val="0"/>
          <c:dLbls>
            <c:txPr>
              <a:bodyPr wrap="none"/>
              <a:lstStyle/>
              <a:p>
                <a:pPr>
                  <a:defRPr b="1" sz="900" spc="-1" strike="noStrike">
                    <a:solidFill>
                      <a:srgbClr val="000000"/>
                    </a:solidFill>
                    <a:latin typeface="Soberana Sans Ligh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4-Grá-PP-F'!$A$14:$A$15</c:f>
              <c:strCache>
                <c:ptCount val="2"/>
                <c:pt idx="0">
                  <c:v>Hombres</c:v>
                </c:pt>
                <c:pt idx="1">
                  <c:v>Mujeres</c:v>
                </c:pt>
              </c:strCache>
            </c:strRef>
          </c:cat>
          <c:val>
            <c:numRef>
              <c:f>'Pág-4-Grá-PP-F'!$B$14:$B$15</c:f>
              <c:numCache>
                <c:formatCode>General</c:formatCode>
                <c:ptCount val="2"/>
                <c:pt idx="0">
                  <c:v>221337</c:v>
                </c:pt>
                <c:pt idx="1">
                  <c:v>12132</c:v>
                </c:pt>
              </c:numCache>
            </c:numRef>
          </c:val>
        </c:ser>
        <c:gapWidth val="150"/>
        <c:overlap val="0"/>
        <c:axId val="85160732"/>
        <c:axId val="5979475"/>
      </c:barChart>
      <c:catAx>
        <c:axId val="8516073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Soberana Sans Light"/>
              </a:defRPr>
            </a:pPr>
          </a:p>
        </c:txPr>
        <c:crossAx val="5979475"/>
        <c:crossesAt val="0"/>
        <c:auto val="1"/>
        <c:lblAlgn val="ctr"/>
        <c:lblOffset val="100"/>
        <c:noMultiLvlLbl val="0"/>
      </c:catAx>
      <c:valAx>
        <c:axId val="597947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1" sz="1000" spc="-1" strike="noStrike">
                <a:solidFill>
                  <a:srgbClr val="000000"/>
                </a:solidFill>
                <a:latin typeface="Soberana Sans Light"/>
              </a:defRPr>
            </a:pPr>
          </a:p>
        </c:txPr>
        <c:crossAx val="8516073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679561873689"/>
          <c:y val="0.00683173685161757"/>
          <c:w val="0.978414122582149"/>
          <c:h val="0.981637448039039"/>
        </c:manualLayout>
      </c:layout>
      <c:barChart>
        <c:barDir val="bar"/>
        <c:grouping val="clustered"/>
        <c:varyColors val="0"/>
        <c:ser>
          <c:idx val="0"/>
          <c:order val="0"/>
          <c:tx>
            <c:strRef>
              <c:f>'Pág-31-33-Tab-CF (9)'!$N$7:$N$9</c:f>
              <c:strCache>
                <c:ptCount val="1"/>
                <c:pt idx="0">
                  <c:v/>
                </c:pt>
              </c:strCache>
            </c:strRef>
          </c:tx>
          <c:spPr>
            <a:gradFill>
              <a:gsLst>
                <a:gs pos="0">
                  <a:srgbClr val="333333"/>
                </a:gs>
                <a:gs pos="100000">
                  <a:srgbClr val="808080"/>
                </a:gs>
              </a:gsLst>
              <a:lin ang="16200000"/>
            </a:gradFill>
            <a:ln w="0">
              <a:noFill/>
            </a:ln>
          </c:spPr>
          <c:invertIfNegative val="0"/>
          <c:dLbls>
            <c:txPr>
              <a:bodyPr wrap="none"/>
              <a:lstStyle/>
              <a:p>
                <a:pPr>
                  <a:defRPr b="0" sz="1000" spc="-1" strike="noStrike">
                    <a:solidFill>
                      <a:srgbClr val="000000"/>
                    </a:solidFill>
                    <a:latin typeface="Soberana Sans"/>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31-33-Tab-CF (9)'!$M$10:$M$40</c:f>
              <c:strCache>
                <c:ptCount val="31"/>
                <c:pt idx="0">
                  <c:v>Chihuahua</c:v>
                </c:pt>
                <c:pt idx="1">
                  <c:v>Coahuila</c:v>
                </c:pt>
                <c:pt idx="2">
                  <c:v>Tamaulipas</c:v>
                </c:pt>
                <c:pt idx="3">
                  <c:v>Durango</c:v>
                </c:pt>
                <c:pt idx="4">
                  <c:v>Veracruz</c:v>
                </c:pt>
                <c:pt idx="5">
                  <c:v>Sinaloa</c:v>
                </c:pt>
                <c:pt idx="6">
                  <c:v>San Luis Potosí</c:v>
                </c:pt>
                <c:pt idx="7">
                  <c:v>Nuevo León</c:v>
                </c:pt>
                <c:pt idx="8">
                  <c:v>Ciudad de México</c:v>
                </c:pt>
                <c:pt idx="9">
                  <c:v>Michoacán</c:v>
                </c:pt>
                <c:pt idx="10">
                  <c:v>Sonora</c:v>
                </c:pt>
                <c:pt idx="11">
                  <c:v>Extranjeros</c:v>
                </c:pt>
                <c:pt idx="12">
                  <c:v>México</c:v>
                </c:pt>
                <c:pt idx="13">
                  <c:v>Guerrero</c:v>
                </c:pt>
                <c:pt idx="14">
                  <c:v>Zacatecas</c:v>
                </c:pt>
                <c:pt idx="15">
                  <c:v>Oaxaca</c:v>
                </c:pt>
                <c:pt idx="16">
                  <c:v>Guanajuato</c:v>
                </c:pt>
                <c:pt idx="17">
                  <c:v>Nayarit</c:v>
                </c:pt>
                <c:pt idx="18">
                  <c:v>Baja California</c:v>
                </c:pt>
                <c:pt idx="19">
                  <c:v>Jalisco</c:v>
                </c:pt>
                <c:pt idx="20">
                  <c:v>Aguascalientes</c:v>
                </c:pt>
                <c:pt idx="21">
                  <c:v>Chiapas</c:v>
                </c:pt>
                <c:pt idx="22">
                  <c:v>Puebla</c:v>
                </c:pt>
                <c:pt idx="23">
                  <c:v>Tabasco</c:v>
                </c:pt>
                <c:pt idx="24">
                  <c:v>Colima</c:v>
                </c:pt>
                <c:pt idx="25">
                  <c:v>Hidalgo</c:v>
                </c:pt>
                <c:pt idx="26">
                  <c:v>Campeche</c:v>
                </c:pt>
                <c:pt idx="27">
                  <c:v>Morelos</c:v>
                </c:pt>
                <c:pt idx="28">
                  <c:v>Querétaro</c:v>
                </c:pt>
                <c:pt idx="29">
                  <c:v>Tlaxcala</c:v>
                </c:pt>
                <c:pt idx="30">
                  <c:v>Yucatán</c:v>
                </c:pt>
              </c:strCache>
            </c:strRef>
          </c:cat>
          <c:val>
            <c:numRef>
              <c:f>'Pág-31-33-Tab-CF (9)'!$N$10:$N$40</c:f>
              <c:numCache>
                <c:formatCode>General</c:formatCode>
                <c:ptCount val="31"/>
                <c:pt idx="0">
                  <c:v>328</c:v>
                </c:pt>
                <c:pt idx="1">
                  <c:v>77</c:v>
                </c:pt>
                <c:pt idx="2">
                  <c:v>50</c:v>
                </c:pt>
                <c:pt idx="3">
                  <c:v>48</c:v>
                </c:pt>
                <c:pt idx="4">
                  <c:v>46</c:v>
                </c:pt>
                <c:pt idx="5">
                  <c:v>37</c:v>
                </c:pt>
                <c:pt idx="6">
                  <c:v>30</c:v>
                </c:pt>
                <c:pt idx="7">
                  <c:v>32</c:v>
                </c:pt>
                <c:pt idx="8">
                  <c:v>31</c:v>
                </c:pt>
                <c:pt idx="9">
                  <c:v>28</c:v>
                </c:pt>
                <c:pt idx="10">
                  <c:v>20</c:v>
                </c:pt>
                <c:pt idx="11">
                  <c:v>19</c:v>
                </c:pt>
                <c:pt idx="12">
                  <c:v>17</c:v>
                </c:pt>
                <c:pt idx="13">
                  <c:v>14</c:v>
                </c:pt>
                <c:pt idx="14">
                  <c:v>11</c:v>
                </c:pt>
                <c:pt idx="15">
                  <c:v>9</c:v>
                </c:pt>
                <c:pt idx="16">
                  <c:v>7</c:v>
                </c:pt>
                <c:pt idx="17">
                  <c:v>6</c:v>
                </c:pt>
                <c:pt idx="18">
                  <c:v>5</c:v>
                </c:pt>
                <c:pt idx="19">
                  <c:v>5</c:v>
                </c:pt>
                <c:pt idx="20">
                  <c:v>4</c:v>
                </c:pt>
                <c:pt idx="21">
                  <c:v>4</c:v>
                </c:pt>
                <c:pt idx="22">
                  <c:v>4</c:v>
                </c:pt>
                <c:pt idx="23">
                  <c:v>4</c:v>
                </c:pt>
                <c:pt idx="24">
                  <c:v>2</c:v>
                </c:pt>
                <c:pt idx="25">
                  <c:v>2</c:v>
                </c:pt>
                <c:pt idx="26">
                  <c:v>1</c:v>
                </c:pt>
                <c:pt idx="27">
                  <c:v>1</c:v>
                </c:pt>
                <c:pt idx="28">
                  <c:v>1</c:v>
                </c:pt>
                <c:pt idx="29">
                  <c:v>1</c:v>
                </c:pt>
                <c:pt idx="30">
                  <c:v>1</c:v>
                </c:pt>
              </c:numCache>
            </c:numRef>
          </c:val>
        </c:ser>
        <c:gapWidth val="150"/>
        <c:overlap val="0"/>
        <c:axId val="59842633"/>
        <c:axId val="519488"/>
      </c:barChart>
      <c:catAx>
        <c:axId val="5984263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519488"/>
        <c:crossesAt val="0"/>
        <c:auto val="1"/>
        <c:lblAlgn val="ctr"/>
        <c:lblOffset val="100"/>
        <c:noMultiLvlLbl val="0"/>
      </c:catAx>
      <c:valAx>
        <c:axId val="51948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5984263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153727386605"/>
          <c:y val="0.00683173685161757"/>
          <c:w val="0.975966440411338"/>
          <c:h val="0.981637448039039"/>
        </c:manualLayout>
      </c:layout>
      <c:barChart>
        <c:barDir val="bar"/>
        <c:grouping val="clustered"/>
        <c:varyColors val="0"/>
        <c:ser>
          <c:idx val="0"/>
          <c:order val="0"/>
          <c:tx>
            <c:strRef>
              <c:f>'Pág-31-33-Tab-CF (10)'!$N$7:$N$9</c:f>
              <c:strCache>
                <c:ptCount val="1"/>
                <c:pt idx="0">
                  <c:v/>
                </c:pt>
              </c:strCache>
            </c:strRef>
          </c:tx>
          <c:spPr>
            <a:gradFill>
              <a:gsLst>
                <a:gs pos="0">
                  <a:srgbClr val="333333"/>
                </a:gs>
                <a:gs pos="100000">
                  <a:srgbClr val="808080"/>
                </a:gs>
              </a:gsLst>
              <a:lin ang="16200000"/>
            </a:gradFill>
            <a:ln w="0">
              <a:noFill/>
            </a:ln>
          </c:spPr>
          <c:invertIfNegative val="0"/>
          <c:dLbls>
            <c:txPr>
              <a:bodyPr wrap="none"/>
              <a:lstStyle/>
              <a:p>
                <a:pPr>
                  <a:defRPr b="0" sz="1000" spc="-1" strike="noStrike">
                    <a:solidFill>
                      <a:srgbClr val="000000"/>
                    </a:solidFill>
                    <a:latin typeface="Soberana Sans"/>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31-33-Tab-CF (10)'!$M$10:$M$42</c:f>
              <c:strCache>
                <c:ptCount val="33"/>
                <c:pt idx="0">
                  <c:v>Sonora</c:v>
                </c:pt>
                <c:pt idx="1">
                  <c:v>Tamaulipas</c:v>
                </c:pt>
                <c:pt idx="2">
                  <c:v>Coahuila</c:v>
                </c:pt>
                <c:pt idx="3">
                  <c:v>Sinaloa</c:v>
                </c:pt>
                <c:pt idx="4">
                  <c:v>Michoacán</c:v>
                </c:pt>
                <c:pt idx="5">
                  <c:v>Veracruz</c:v>
                </c:pt>
                <c:pt idx="6">
                  <c:v>Durango</c:v>
                </c:pt>
                <c:pt idx="7">
                  <c:v>Nuevo León</c:v>
                </c:pt>
                <c:pt idx="8">
                  <c:v>Ciudad de México</c:v>
                </c:pt>
                <c:pt idx="9">
                  <c:v>Extranjeros</c:v>
                </c:pt>
                <c:pt idx="10">
                  <c:v>Chihuahua</c:v>
                </c:pt>
                <c:pt idx="11">
                  <c:v>San Luis Potosí</c:v>
                </c:pt>
                <c:pt idx="12">
                  <c:v>Guerrero</c:v>
                </c:pt>
                <c:pt idx="13">
                  <c:v>Jalisco</c:v>
                </c:pt>
                <c:pt idx="14">
                  <c:v>Hidalgo</c:v>
                </c:pt>
                <c:pt idx="15">
                  <c:v>México</c:v>
                </c:pt>
                <c:pt idx="16">
                  <c:v>Oaxaca</c:v>
                </c:pt>
                <c:pt idx="17">
                  <c:v>Nayarit</c:v>
                </c:pt>
                <c:pt idx="18">
                  <c:v>Baja California</c:v>
                </c:pt>
                <c:pt idx="19">
                  <c:v>Puebla</c:v>
                </c:pt>
                <c:pt idx="20">
                  <c:v>Guanajuato</c:v>
                </c:pt>
                <c:pt idx="21">
                  <c:v>Tabasco</c:v>
                </c:pt>
                <c:pt idx="22">
                  <c:v>Zacatecas</c:v>
                </c:pt>
                <c:pt idx="23">
                  <c:v>Aguascalientes</c:v>
                </c:pt>
                <c:pt idx="24">
                  <c:v>Chiapas</c:v>
                </c:pt>
                <c:pt idx="25">
                  <c:v>Morelos</c:v>
                </c:pt>
                <c:pt idx="26">
                  <c:v>Baja California Sur</c:v>
                </c:pt>
                <c:pt idx="27">
                  <c:v>Colima</c:v>
                </c:pt>
                <c:pt idx="28">
                  <c:v>Tlaxcala</c:v>
                </c:pt>
                <c:pt idx="29">
                  <c:v>Querétaro</c:v>
                </c:pt>
                <c:pt idx="30">
                  <c:v>Campeche</c:v>
                </c:pt>
                <c:pt idx="31">
                  <c:v>Quintana Roo</c:v>
                </c:pt>
                <c:pt idx="32">
                  <c:v>Yucatán</c:v>
                </c:pt>
              </c:strCache>
            </c:strRef>
          </c:cat>
          <c:val>
            <c:numRef>
              <c:f>'Pág-31-33-Tab-CF (10)'!$N$10:$N$42</c:f>
              <c:numCache>
                <c:formatCode>General</c:formatCode>
                <c:ptCount val="33"/>
                <c:pt idx="0">
                  <c:v>370</c:v>
                </c:pt>
                <c:pt idx="1">
                  <c:v>293</c:v>
                </c:pt>
                <c:pt idx="2">
                  <c:v>278</c:v>
                </c:pt>
                <c:pt idx="3">
                  <c:v>227</c:v>
                </c:pt>
                <c:pt idx="4">
                  <c:v>173</c:v>
                </c:pt>
                <c:pt idx="5">
                  <c:v>141</c:v>
                </c:pt>
                <c:pt idx="6">
                  <c:v>84</c:v>
                </c:pt>
                <c:pt idx="7">
                  <c:v>97</c:v>
                </c:pt>
                <c:pt idx="8">
                  <c:v>94</c:v>
                </c:pt>
                <c:pt idx="9">
                  <c:v>78</c:v>
                </c:pt>
                <c:pt idx="10">
                  <c:v>75</c:v>
                </c:pt>
                <c:pt idx="11">
                  <c:v>69</c:v>
                </c:pt>
                <c:pt idx="12">
                  <c:v>67</c:v>
                </c:pt>
                <c:pt idx="13">
                  <c:v>45</c:v>
                </c:pt>
                <c:pt idx="14">
                  <c:v>40</c:v>
                </c:pt>
                <c:pt idx="15">
                  <c:v>34</c:v>
                </c:pt>
                <c:pt idx="16">
                  <c:v>26</c:v>
                </c:pt>
                <c:pt idx="17">
                  <c:v>24</c:v>
                </c:pt>
                <c:pt idx="18">
                  <c:v>23</c:v>
                </c:pt>
                <c:pt idx="19">
                  <c:v>20</c:v>
                </c:pt>
                <c:pt idx="20">
                  <c:v>18</c:v>
                </c:pt>
                <c:pt idx="21">
                  <c:v>18</c:v>
                </c:pt>
                <c:pt idx="22">
                  <c:v>17</c:v>
                </c:pt>
                <c:pt idx="23">
                  <c:v>16</c:v>
                </c:pt>
                <c:pt idx="24">
                  <c:v>16</c:v>
                </c:pt>
                <c:pt idx="25">
                  <c:v>15</c:v>
                </c:pt>
                <c:pt idx="26">
                  <c:v>4</c:v>
                </c:pt>
                <c:pt idx="27">
                  <c:v>4</c:v>
                </c:pt>
                <c:pt idx="28">
                  <c:v>4</c:v>
                </c:pt>
                <c:pt idx="29">
                  <c:v>2</c:v>
                </c:pt>
                <c:pt idx="30">
                  <c:v>1</c:v>
                </c:pt>
                <c:pt idx="31">
                  <c:v>1</c:v>
                </c:pt>
                <c:pt idx="32">
                  <c:v>1</c:v>
                </c:pt>
              </c:numCache>
            </c:numRef>
          </c:val>
        </c:ser>
        <c:gapWidth val="150"/>
        <c:overlap val="0"/>
        <c:axId val="479874"/>
        <c:axId val="23979951"/>
      </c:barChart>
      <c:catAx>
        <c:axId val="47987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23979951"/>
        <c:crossesAt val="0"/>
        <c:auto val="1"/>
        <c:lblAlgn val="ctr"/>
        <c:lblOffset val="100"/>
        <c:noMultiLvlLbl val="0"/>
      </c:catAx>
      <c:valAx>
        <c:axId val="2397995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47987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679561873689"/>
          <c:y val="0.00683173685161757"/>
          <c:w val="0.978414122582149"/>
          <c:h val="0.981637448039039"/>
        </c:manualLayout>
      </c:layout>
      <c:barChart>
        <c:barDir val="bar"/>
        <c:grouping val="clustered"/>
        <c:varyColors val="0"/>
        <c:ser>
          <c:idx val="0"/>
          <c:order val="0"/>
          <c:tx>
            <c:strRef>
              <c:f>'Pág-31-33-Tab-CF (11)'!$N$7:$N$9</c:f>
              <c:strCache>
                <c:ptCount val="1"/>
                <c:pt idx="0">
                  <c:v/>
                </c:pt>
              </c:strCache>
            </c:strRef>
          </c:tx>
          <c:spPr>
            <a:gradFill>
              <a:gsLst>
                <a:gs pos="0">
                  <a:srgbClr val="333333"/>
                </a:gs>
                <a:gs pos="100000">
                  <a:srgbClr val="808080"/>
                </a:gs>
              </a:gsLst>
              <a:lin ang="16200000"/>
            </a:gradFill>
            <a:ln w="0">
              <a:noFill/>
            </a:ln>
          </c:spPr>
          <c:invertIfNegative val="0"/>
          <c:dLbls>
            <c:txPr>
              <a:bodyPr wrap="none"/>
              <a:lstStyle/>
              <a:p>
                <a:pPr>
                  <a:defRPr b="0" sz="1000" spc="-1" strike="noStrike">
                    <a:solidFill>
                      <a:srgbClr val="000000"/>
                    </a:solidFill>
                    <a:latin typeface="Soberana Sans"/>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31-33-Tab-CF (11)'!$M$10:$M$40</c:f>
              <c:strCache>
                <c:ptCount val="31"/>
                <c:pt idx="0">
                  <c:v>Michoacán</c:v>
                </c:pt>
                <c:pt idx="1">
                  <c:v>Tamaulipas</c:v>
                </c:pt>
                <c:pt idx="2">
                  <c:v>Ciudad de México</c:v>
                </c:pt>
                <c:pt idx="3">
                  <c:v>Veracruz</c:v>
                </c:pt>
                <c:pt idx="4">
                  <c:v>Guerrero</c:v>
                </c:pt>
                <c:pt idx="5">
                  <c:v>Jalisco</c:v>
                </c:pt>
                <c:pt idx="6">
                  <c:v>Nuevo León</c:v>
                </c:pt>
                <c:pt idx="7">
                  <c:v>Sinaloa</c:v>
                </c:pt>
                <c:pt idx="8">
                  <c:v>México</c:v>
                </c:pt>
                <c:pt idx="9">
                  <c:v>San Luis Potosí</c:v>
                </c:pt>
                <c:pt idx="10">
                  <c:v>Guanajuato</c:v>
                </c:pt>
                <c:pt idx="11">
                  <c:v>Nayarit</c:v>
                </c:pt>
                <c:pt idx="12">
                  <c:v>Sonora</c:v>
                </c:pt>
                <c:pt idx="13">
                  <c:v>Chihuahua</c:v>
                </c:pt>
                <c:pt idx="14">
                  <c:v>Coahuila</c:v>
                </c:pt>
                <c:pt idx="15">
                  <c:v>Extranjeros</c:v>
                </c:pt>
                <c:pt idx="16">
                  <c:v>Durango</c:v>
                </c:pt>
                <c:pt idx="17">
                  <c:v>Baja California</c:v>
                </c:pt>
                <c:pt idx="18">
                  <c:v>Aguascalientes</c:v>
                </c:pt>
                <c:pt idx="19">
                  <c:v>Hidalgo</c:v>
                </c:pt>
                <c:pt idx="20">
                  <c:v>Tabasco</c:v>
                </c:pt>
                <c:pt idx="21">
                  <c:v>Zacatecas</c:v>
                </c:pt>
                <c:pt idx="22">
                  <c:v>Oaxaca</c:v>
                </c:pt>
                <c:pt idx="23">
                  <c:v>Chiapas</c:v>
                </c:pt>
                <c:pt idx="24">
                  <c:v>Puebla</c:v>
                </c:pt>
                <c:pt idx="25">
                  <c:v>Querétaro</c:v>
                </c:pt>
                <c:pt idx="26">
                  <c:v>Morelos</c:v>
                </c:pt>
                <c:pt idx="27">
                  <c:v>Colima</c:v>
                </c:pt>
                <c:pt idx="28">
                  <c:v>Tlaxcala</c:v>
                </c:pt>
                <c:pt idx="29">
                  <c:v>Campeche</c:v>
                </c:pt>
                <c:pt idx="30">
                  <c:v>Yucatán</c:v>
                </c:pt>
              </c:strCache>
            </c:strRef>
          </c:cat>
          <c:val>
            <c:numRef>
              <c:f>'Pág-31-33-Tab-CF (11)'!$N$10:$N$40</c:f>
              <c:numCache>
                <c:formatCode>General</c:formatCode>
                <c:ptCount val="31"/>
                <c:pt idx="0">
                  <c:v>453</c:v>
                </c:pt>
                <c:pt idx="1">
                  <c:v>261</c:v>
                </c:pt>
                <c:pt idx="2">
                  <c:v>215</c:v>
                </c:pt>
                <c:pt idx="3">
                  <c:v>122</c:v>
                </c:pt>
                <c:pt idx="4">
                  <c:v>117</c:v>
                </c:pt>
                <c:pt idx="5">
                  <c:v>100</c:v>
                </c:pt>
                <c:pt idx="6">
                  <c:v>97</c:v>
                </c:pt>
                <c:pt idx="7">
                  <c:v>100</c:v>
                </c:pt>
                <c:pt idx="8">
                  <c:v>97</c:v>
                </c:pt>
                <c:pt idx="9">
                  <c:v>92</c:v>
                </c:pt>
                <c:pt idx="10">
                  <c:v>90</c:v>
                </c:pt>
                <c:pt idx="11">
                  <c:v>84</c:v>
                </c:pt>
                <c:pt idx="12">
                  <c:v>71</c:v>
                </c:pt>
                <c:pt idx="13">
                  <c:v>69</c:v>
                </c:pt>
                <c:pt idx="14">
                  <c:v>69</c:v>
                </c:pt>
                <c:pt idx="15">
                  <c:v>66</c:v>
                </c:pt>
                <c:pt idx="16">
                  <c:v>54</c:v>
                </c:pt>
                <c:pt idx="17">
                  <c:v>32</c:v>
                </c:pt>
                <c:pt idx="18">
                  <c:v>29</c:v>
                </c:pt>
                <c:pt idx="19">
                  <c:v>28</c:v>
                </c:pt>
                <c:pt idx="20">
                  <c:v>27</c:v>
                </c:pt>
                <c:pt idx="21">
                  <c:v>22</c:v>
                </c:pt>
                <c:pt idx="22">
                  <c:v>20</c:v>
                </c:pt>
                <c:pt idx="23">
                  <c:v>15</c:v>
                </c:pt>
                <c:pt idx="24">
                  <c:v>15</c:v>
                </c:pt>
                <c:pt idx="25">
                  <c:v>15</c:v>
                </c:pt>
                <c:pt idx="26">
                  <c:v>14</c:v>
                </c:pt>
                <c:pt idx="27">
                  <c:v>10</c:v>
                </c:pt>
                <c:pt idx="28">
                  <c:v>4</c:v>
                </c:pt>
                <c:pt idx="29">
                  <c:v>3</c:v>
                </c:pt>
                <c:pt idx="30">
                  <c:v>2</c:v>
                </c:pt>
              </c:numCache>
            </c:numRef>
          </c:val>
        </c:ser>
        <c:gapWidth val="150"/>
        <c:overlap val="0"/>
        <c:axId val="98544370"/>
        <c:axId val="3492802"/>
      </c:barChart>
      <c:catAx>
        <c:axId val="9854437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3492802"/>
        <c:crossesAt val="0"/>
        <c:auto val="1"/>
        <c:lblAlgn val="ctr"/>
        <c:lblOffset val="100"/>
        <c:noMultiLvlLbl val="0"/>
      </c:catAx>
      <c:valAx>
        <c:axId val="349280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9854437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149382428338"/>
          <c:y val="0.00683173685161757"/>
          <c:w val="0.975967140526684"/>
          <c:h val="0.981637448039039"/>
        </c:manualLayout>
      </c:layout>
      <c:barChart>
        <c:barDir val="bar"/>
        <c:grouping val="clustered"/>
        <c:varyColors val="0"/>
        <c:ser>
          <c:idx val="0"/>
          <c:order val="0"/>
          <c:tx>
            <c:strRef>
              <c:f>'Pág-31-33-Tab-CF (12)'!$N$7:$N$9</c:f>
              <c:strCache>
                <c:ptCount val="1"/>
                <c:pt idx="0">
                  <c:v/>
                </c:pt>
              </c:strCache>
            </c:strRef>
          </c:tx>
          <c:spPr>
            <a:gradFill>
              <a:gsLst>
                <a:gs pos="0">
                  <a:srgbClr val="333333"/>
                </a:gs>
                <a:gs pos="100000">
                  <a:srgbClr val="808080"/>
                </a:gs>
              </a:gsLst>
              <a:lin ang="16200000"/>
            </a:gradFill>
            <a:ln w="0">
              <a:noFill/>
            </a:ln>
          </c:spPr>
          <c:invertIfNegative val="0"/>
          <c:dLbls>
            <c:txPr>
              <a:bodyPr wrap="none"/>
              <a:lstStyle/>
              <a:p>
                <a:pPr>
                  <a:defRPr b="0" sz="1000" spc="-1" strike="noStrike">
                    <a:solidFill>
                      <a:srgbClr val="000000"/>
                    </a:solidFill>
                    <a:latin typeface="Soberana Sans"/>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31-33-Tab-CF (12)'!$M$10:$M$42</c:f>
              <c:strCache>
                <c:ptCount val="33"/>
                <c:pt idx="0">
                  <c:v>Veracruz</c:v>
                </c:pt>
                <c:pt idx="1">
                  <c:v>Nuevo León</c:v>
                </c:pt>
                <c:pt idx="2">
                  <c:v>Tamaulipas</c:v>
                </c:pt>
                <c:pt idx="3">
                  <c:v>Sinaloa</c:v>
                </c:pt>
                <c:pt idx="4">
                  <c:v>Chihuahua</c:v>
                </c:pt>
                <c:pt idx="5">
                  <c:v>Guerrero</c:v>
                </c:pt>
                <c:pt idx="6">
                  <c:v>Michoacán</c:v>
                </c:pt>
                <c:pt idx="7">
                  <c:v>Ciudad de México</c:v>
                </c:pt>
                <c:pt idx="8">
                  <c:v>Sonora</c:v>
                </c:pt>
                <c:pt idx="9">
                  <c:v>Oaxaca</c:v>
                </c:pt>
                <c:pt idx="10">
                  <c:v>Durango</c:v>
                </c:pt>
                <c:pt idx="11">
                  <c:v>Tabasco</c:v>
                </c:pt>
                <c:pt idx="12">
                  <c:v>Extranjeros</c:v>
                </c:pt>
                <c:pt idx="13">
                  <c:v>Jalisco</c:v>
                </c:pt>
                <c:pt idx="14">
                  <c:v>Coahuila</c:v>
                </c:pt>
                <c:pt idx="15">
                  <c:v>Baja California</c:v>
                </c:pt>
                <c:pt idx="16">
                  <c:v>Chiapas</c:v>
                </c:pt>
                <c:pt idx="17">
                  <c:v>Morelos</c:v>
                </c:pt>
                <c:pt idx="18">
                  <c:v>San Luis Potosí</c:v>
                </c:pt>
                <c:pt idx="19">
                  <c:v>Puebla</c:v>
                </c:pt>
                <c:pt idx="20">
                  <c:v>Guanajuato</c:v>
                </c:pt>
                <c:pt idx="21">
                  <c:v>México</c:v>
                </c:pt>
                <c:pt idx="22">
                  <c:v>Nayarit</c:v>
                </c:pt>
                <c:pt idx="23">
                  <c:v>Zacatecas</c:v>
                </c:pt>
                <c:pt idx="24">
                  <c:v>Hidalgo</c:v>
                </c:pt>
                <c:pt idx="25">
                  <c:v>Campeche</c:v>
                </c:pt>
                <c:pt idx="26">
                  <c:v>Colima</c:v>
                </c:pt>
                <c:pt idx="27">
                  <c:v>Querétaro</c:v>
                </c:pt>
                <c:pt idx="28">
                  <c:v>Tlaxcala</c:v>
                </c:pt>
                <c:pt idx="29">
                  <c:v>Quintana Roo</c:v>
                </c:pt>
                <c:pt idx="30">
                  <c:v>Aguascalientes</c:v>
                </c:pt>
                <c:pt idx="31">
                  <c:v>Baja California Sur</c:v>
                </c:pt>
                <c:pt idx="32">
                  <c:v>Yucatán</c:v>
                </c:pt>
              </c:strCache>
            </c:strRef>
          </c:cat>
          <c:val>
            <c:numRef>
              <c:f>'Pág-31-33-Tab-CF (12)'!$N$10:$N$42</c:f>
              <c:numCache>
                <c:formatCode>General</c:formatCode>
                <c:ptCount val="33"/>
                <c:pt idx="0">
                  <c:v>288</c:v>
                </c:pt>
                <c:pt idx="1">
                  <c:v>233</c:v>
                </c:pt>
                <c:pt idx="2">
                  <c:v>205</c:v>
                </c:pt>
                <c:pt idx="3">
                  <c:v>164</c:v>
                </c:pt>
                <c:pt idx="4">
                  <c:v>141</c:v>
                </c:pt>
                <c:pt idx="5">
                  <c:v>141</c:v>
                </c:pt>
                <c:pt idx="6">
                  <c:v>92</c:v>
                </c:pt>
                <c:pt idx="7">
                  <c:v>100</c:v>
                </c:pt>
                <c:pt idx="8">
                  <c:v>96</c:v>
                </c:pt>
                <c:pt idx="9">
                  <c:v>82</c:v>
                </c:pt>
                <c:pt idx="10">
                  <c:v>68</c:v>
                </c:pt>
                <c:pt idx="11">
                  <c:v>51</c:v>
                </c:pt>
                <c:pt idx="12">
                  <c:v>51</c:v>
                </c:pt>
                <c:pt idx="13">
                  <c:v>48</c:v>
                </c:pt>
                <c:pt idx="14">
                  <c:v>47</c:v>
                </c:pt>
                <c:pt idx="15">
                  <c:v>41</c:v>
                </c:pt>
                <c:pt idx="16">
                  <c:v>40</c:v>
                </c:pt>
                <c:pt idx="17">
                  <c:v>40</c:v>
                </c:pt>
                <c:pt idx="18">
                  <c:v>38</c:v>
                </c:pt>
                <c:pt idx="19">
                  <c:v>31</c:v>
                </c:pt>
                <c:pt idx="20">
                  <c:v>30</c:v>
                </c:pt>
                <c:pt idx="21">
                  <c:v>22</c:v>
                </c:pt>
                <c:pt idx="22">
                  <c:v>21</c:v>
                </c:pt>
                <c:pt idx="23">
                  <c:v>20</c:v>
                </c:pt>
                <c:pt idx="24">
                  <c:v>16</c:v>
                </c:pt>
                <c:pt idx="25">
                  <c:v>12</c:v>
                </c:pt>
                <c:pt idx="26">
                  <c:v>11</c:v>
                </c:pt>
                <c:pt idx="27">
                  <c:v>5</c:v>
                </c:pt>
                <c:pt idx="28">
                  <c:v>4</c:v>
                </c:pt>
                <c:pt idx="29">
                  <c:v>3</c:v>
                </c:pt>
                <c:pt idx="30">
                  <c:v>2</c:v>
                </c:pt>
                <c:pt idx="31">
                  <c:v>2</c:v>
                </c:pt>
                <c:pt idx="32">
                  <c:v>2</c:v>
                </c:pt>
              </c:numCache>
            </c:numRef>
          </c:val>
        </c:ser>
        <c:gapWidth val="150"/>
        <c:overlap val="0"/>
        <c:axId val="21027768"/>
        <c:axId val="12088310"/>
      </c:barChart>
      <c:catAx>
        <c:axId val="2102776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12088310"/>
        <c:crossesAt val="0"/>
        <c:auto val="1"/>
        <c:lblAlgn val="ctr"/>
        <c:lblOffset val="100"/>
        <c:noMultiLvlLbl val="0"/>
      </c:catAx>
      <c:valAx>
        <c:axId val="1208831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2102776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679561873689"/>
          <c:y val="0.00683173685161757"/>
          <c:w val="0.978414122582149"/>
          <c:h val="0.981637448039039"/>
        </c:manualLayout>
      </c:layout>
      <c:barChart>
        <c:barDir val="bar"/>
        <c:grouping val="clustered"/>
        <c:varyColors val="0"/>
        <c:ser>
          <c:idx val="0"/>
          <c:order val="0"/>
          <c:tx>
            <c:strRef>
              <c:f>'Pág-31-33-Tab-CF (13)'!$N$7:$N$9</c:f>
              <c:strCache>
                <c:ptCount val="1"/>
                <c:pt idx="0">
                  <c:v/>
                </c:pt>
              </c:strCache>
            </c:strRef>
          </c:tx>
          <c:spPr>
            <a:gradFill>
              <a:gsLst>
                <a:gs pos="0">
                  <a:srgbClr val="333333"/>
                </a:gs>
                <a:gs pos="100000">
                  <a:srgbClr val="808080"/>
                </a:gs>
              </a:gsLst>
              <a:lin ang="16200000"/>
            </a:gradFill>
            <a:ln w="0">
              <a:noFill/>
            </a:ln>
          </c:spPr>
          <c:invertIfNegative val="0"/>
          <c:dLbls>
            <c:txPr>
              <a:bodyPr wrap="none"/>
              <a:lstStyle/>
              <a:p>
                <a:pPr>
                  <a:defRPr b="0" sz="1000" spc="-1" strike="noStrike">
                    <a:solidFill>
                      <a:srgbClr val="000000"/>
                    </a:solidFill>
                    <a:latin typeface="Soberana Sans"/>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31-33-Tab-CF (13)'!$M$10:$M$39</c:f>
              <c:strCache>
                <c:ptCount val="30"/>
                <c:pt idx="0">
                  <c:v>Ciudad de México</c:v>
                </c:pt>
                <c:pt idx="1">
                  <c:v>Coahuila</c:v>
                </c:pt>
                <c:pt idx="2">
                  <c:v>Tamaulipas</c:v>
                </c:pt>
                <c:pt idx="3">
                  <c:v>Durango</c:v>
                </c:pt>
                <c:pt idx="4">
                  <c:v>Veracruz</c:v>
                </c:pt>
                <c:pt idx="5">
                  <c:v>Guerrero</c:v>
                </c:pt>
                <c:pt idx="6">
                  <c:v>Nuevo León</c:v>
                </c:pt>
                <c:pt idx="7">
                  <c:v>Michoacán</c:v>
                </c:pt>
                <c:pt idx="8">
                  <c:v>México</c:v>
                </c:pt>
                <c:pt idx="9">
                  <c:v>Sinaloa</c:v>
                </c:pt>
                <c:pt idx="10">
                  <c:v>San Luis Potosí</c:v>
                </c:pt>
                <c:pt idx="11">
                  <c:v>Morelos</c:v>
                </c:pt>
                <c:pt idx="12">
                  <c:v>Baja California</c:v>
                </c:pt>
                <c:pt idx="13">
                  <c:v>Chihuahua</c:v>
                </c:pt>
                <c:pt idx="14">
                  <c:v>Hidalgo</c:v>
                </c:pt>
                <c:pt idx="15">
                  <c:v>Extranjeros</c:v>
                </c:pt>
                <c:pt idx="16">
                  <c:v>Sonora</c:v>
                </c:pt>
                <c:pt idx="17">
                  <c:v>Chiapas</c:v>
                </c:pt>
                <c:pt idx="18">
                  <c:v>Jalisco</c:v>
                </c:pt>
                <c:pt idx="19">
                  <c:v>Tabasco</c:v>
                </c:pt>
                <c:pt idx="20">
                  <c:v>Guanajuato</c:v>
                </c:pt>
                <c:pt idx="21">
                  <c:v>Puebla</c:v>
                </c:pt>
                <c:pt idx="22">
                  <c:v>Oaxaca</c:v>
                </c:pt>
                <c:pt idx="23">
                  <c:v>Zacatecas</c:v>
                </c:pt>
                <c:pt idx="24">
                  <c:v>Nayarit</c:v>
                </c:pt>
                <c:pt idx="25">
                  <c:v>Aguascalientes</c:v>
                </c:pt>
                <c:pt idx="26">
                  <c:v>Campeche</c:v>
                </c:pt>
                <c:pt idx="27">
                  <c:v>Querétaro</c:v>
                </c:pt>
                <c:pt idx="28">
                  <c:v>Quintana Roo</c:v>
                </c:pt>
                <c:pt idx="29">
                  <c:v>Tlaxcala</c:v>
                </c:pt>
              </c:strCache>
            </c:strRef>
          </c:cat>
          <c:val>
            <c:numRef>
              <c:f>'Pág-31-33-Tab-CF (13)'!$N$10:$N$39</c:f>
              <c:numCache>
                <c:formatCode>General</c:formatCode>
                <c:ptCount val="30"/>
                <c:pt idx="0">
                  <c:v>321</c:v>
                </c:pt>
                <c:pt idx="1">
                  <c:v>244</c:v>
                </c:pt>
                <c:pt idx="2">
                  <c:v>241</c:v>
                </c:pt>
                <c:pt idx="3">
                  <c:v>233</c:v>
                </c:pt>
                <c:pt idx="4">
                  <c:v>181</c:v>
                </c:pt>
                <c:pt idx="5">
                  <c:v>175</c:v>
                </c:pt>
                <c:pt idx="6">
                  <c:v>71</c:v>
                </c:pt>
                <c:pt idx="7">
                  <c:v>157</c:v>
                </c:pt>
                <c:pt idx="8">
                  <c:v>150</c:v>
                </c:pt>
                <c:pt idx="9">
                  <c:v>71</c:v>
                </c:pt>
                <c:pt idx="10">
                  <c:v>54</c:v>
                </c:pt>
                <c:pt idx="11">
                  <c:v>53</c:v>
                </c:pt>
                <c:pt idx="12">
                  <c:v>50</c:v>
                </c:pt>
                <c:pt idx="13">
                  <c:v>50</c:v>
                </c:pt>
                <c:pt idx="14">
                  <c:v>49</c:v>
                </c:pt>
                <c:pt idx="15">
                  <c:v>47</c:v>
                </c:pt>
                <c:pt idx="16">
                  <c:v>44</c:v>
                </c:pt>
                <c:pt idx="17">
                  <c:v>43</c:v>
                </c:pt>
                <c:pt idx="18">
                  <c:v>42</c:v>
                </c:pt>
                <c:pt idx="19">
                  <c:v>37</c:v>
                </c:pt>
                <c:pt idx="20">
                  <c:v>27</c:v>
                </c:pt>
                <c:pt idx="21">
                  <c:v>25</c:v>
                </c:pt>
                <c:pt idx="22">
                  <c:v>22</c:v>
                </c:pt>
                <c:pt idx="23">
                  <c:v>21</c:v>
                </c:pt>
                <c:pt idx="24">
                  <c:v>12</c:v>
                </c:pt>
                <c:pt idx="25">
                  <c:v>10</c:v>
                </c:pt>
                <c:pt idx="26">
                  <c:v>8</c:v>
                </c:pt>
                <c:pt idx="27">
                  <c:v>5</c:v>
                </c:pt>
                <c:pt idx="28">
                  <c:v>4</c:v>
                </c:pt>
                <c:pt idx="29">
                  <c:v>4</c:v>
                </c:pt>
              </c:numCache>
            </c:numRef>
          </c:val>
        </c:ser>
        <c:gapWidth val="150"/>
        <c:overlap val="0"/>
        <c:axId val="2266580"/>
        <c:axId val="61816332"/>
      </c:barChart>
      <c:catAx>
        <c:axId val="226658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61816332"/>
        <c:crossesAt val="0"/>
        <c:auto val="1"/>
        <c:lblAlgn val="ctr"/>
        <c:lblOffset val="100"/>
        <c:noMultiLvlLbl val="0"/>
      </c:catAx>
      <c:valAx>
        <c:axId val="6181633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226658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679561873689"/>
          <c:y val="0.00683173685161757"/>
          <c:w val="0.978414122582149"/>
          <c:h val="0.981637448039039"/>
        </c:manualLayout>
      </c:layout>
      <c:barChart>
        <c:barDir val="bar"/>
        <c:grouping val="clustered"/>
        <c:varyColors val="0"/>
        <c:ser>
          <c:idx val="0"/>
          <c:order val="0"/>
          <c:tx>
            <c:strRef>
              <c:f>'Pág-31-33-Tab-CF (14)'!$N$7:$N$9</c:f>
              <c:strCache>
                <c:ptCount val="1"/>
                <c:pt idx="0">
                  <c:v/>
                </c:pt>
              </c:strCache>
            </c:strRef>
          </c:tx>
          <c:spPr>
            <a:gradFill>
              <a:gsLst>
                <a:gs pos="0">
                  <a:srgbClr val="333333"/>
                </a:gs>
                <a:gs pos="100000">
                  <a:srgbClr val="808080"/>
                </a:gs>
              </a:gsLst>
              <a:lin ang="16200000"/>
            </a:gradFill>
            <a:ln w="0">
              <a:noFill/>
            </a:ln>
          </c:spPr>
          <c:invertIfNegative val="0"/>
          <c:dLbls>
            <c:txPr>
              <a:bodyPr wrap="none"/>
              <a:lstStyle/>
              <a:p>
                <a:pPr>
                  <a:defRPr b="0" sz="1000" spc="-1" strike="noStrike">
                    <a:solidFill>
                      <a:srgbClr val="000000"/>
                    </a:solidFill>
                    <a:latin typeface="Soberana Sans"/>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31-33-Tab-CF (14)'!$M$10:$M$40</c:f>
              <c:strCache>
                <c:ptCount val="31"/>
                <c:pt idx="0">
                  <c:v>Chiapas</c:v>
                </c:pt>
                <c:pt idx="1">
                  <c:v>Tamaulipas</c:v>
                </c:pt>
                <c:pt idx="2">
                  <c:v>Michoacán</c:v>
                </c:pt>
                <c:pt idx="3">
                  <c:v>Veracruz</c:v>
                </c:pt>
                <c:pt idx="4">
                  <c:v>Nuevo León</c:v>
                </c:pt>
                <c:pt idx="5">
                  <c:v>Coahuila</c:v>
                </c:pt>
                <c:pt idx="6">
                  <c:v>Guerrero</c:v>
                </c:pt>
                <c:pt idx="7">
                  <c:v>Extranjeros</c:v>
                </c:pt>
                <c:pt idx="8">
                  <c:v>México</c:v>
                </c:pt>
                <c:pt idx="9">
                  <c:v>Chihuahua</c:v>
                </c:pt>
                <c:pt idx="10">
                  <c:v>Ciudad de México</c:v>
                </c:pt>
                <c:pt idx="11">
                  <c:v>Durango</c:v>
                </c:pt>
                <c:pt idx="12">
                  <c:v>Sonora</c:v>
                </c:pt>
                <c:pt idx="13">
                  <c:v>Sinaloa</c:v>
                </c:pt>
                <c:pt idx="14">
                  <c:v>Guanajuato</c:v>
                </c:pt>
                <c:pt idx="15">
                  <c:v>San Luis Potosí</c:v>
                </c:pt>
                <c:pt idx="16">
                  <c:v>Tabasco</c:v>
                </c:pt>
                <c:pt idx="17">
                  <c:v>Morelos</c:v>
                </c:pt>
                <c:pt idx="18">
                  <c:v>Jalisco</c:v>
                </c:pt>
                <c:pt idx="19">
                  <c:v>Hidalgo</c:v>
                </c:pt>
                <c:pt idx="20">
                  <c:v>Baja California</c:v>
                </c:pt>
                <c:pt idx="21">
                  <c:v>Nayarit</c:v>
                </c:pt>
                <c:pt idx="22">
                  <c:v>Oaxaca</c:v>
                </c:pt>
                <c:pt idx="23">
                  <c:v>Aguascalientes</c:v>
                </c:pt>
                <c:pt idx="24">
                  <c:v>Zacatecas</c:v>
                </c:pt>
                <c:pt idx="25">
                  <c:v>Puebla</c:v>
                </c:pt>
                <c:pt idx="26">
                  <c:v>Campeche</c:v>
                </c:pt>
                <c:pt idx="27">
                  <c:v>Tlaxcala</c:v>
                </c:pt>
                <c:pt idx="28">
                  <c:v>Colima</c:v>
                </c:pt>
                <c:pt idx="29">
                  <c:v>Querétaro</c:v>
                </c:pt>
                <c:pt idx="30">
                  <c:v>Quintana Roo</c:v>
                </c:pt>
              </c:strCache>
            </c:strRef>
          </c:cat>
          <c:val>
            <c:numRef>
              <c:f>'Pág-31-33-Tab-CF (14)'!$N$10:$N$40</c:f>
              <c:numCache>
                <c:formatCode>General</c:formatCode>
                <c:ptCount val="31"/>
                <c:pt idx="0">
                  <c:v>492</c:v>
                </c:pt>
                <c:pt idx="1">
                  <c:v>347</c:v>
                </c:pt>
                <c:pt idx="2">
                  <c:v>154</c:v>
                </c:pt>
                <c:pt idx="3">
                  <c:v>126</c:v>
                </c:pt>
                <c:pt idx="4">
                  <c:v>118</c:v>
                </c:pt>
                <c:pt idx="5">
                  <c:v>106</c:v>
                </c:pt>
                <c:pt idx="6">
                  <c:v>64</c:v>
                </c:pt>
                <c:pt idx="7">
                  <c:v>97</c:v>
                </c:pt>
                <c:pt idx="8">
                  <c:v>66</c:v>
                </c:pt>
                <c:pt idx="9">
                  <c:v>63</c:v>
                </c:pt>
                <c:pt idx="10">
                  <c:v>60</c:v>
                </c:pt>
                <c:pt idx="11">
                  <c:v>58</c:v>
                </c:pt>
                <c:pt idx="12">
                  <c:v>56</c:v>
                </c:pt>
                <c:pt idx="13">
                  <c:v>52</c:v>
                </c:pt>
                <c:pt idx="14">
                  <c:v>46</c:v>
                </c:pt>
                <c:pt idx="15">
                  <c:v>34</c:v>
                </c:pt>
                <c:pt idx="16">
                  <c:v>30</c:v>
                </c:pt>
                <c:pt idx="17">
                  <c:v>29</c:v>
                </c:pt>
                <c:pt idx="18">
                  <c:v>28</c:v>
                </c:pt>
                <c:pt idx="19">
                  <c:v>24</c:v>
                </c:pt>
                <c:pt idx="20">
                  <c:v>21</c:v>
                </c:pt>
                <c:pt idx="21">
                  <c:v>20</c:v>
                </c:pt>
                <c:pt idx="22">
                  <c:v>19</c:v>
                </c:pt>
                <c:pt idx="23">
                  <c:v>18</c:v>
                </c:pt>
                <c:pt idx="24">
                  <c:v>15</c:v>
                </c:pt>
                <c:pt idx="25">
                  <c:v>10</c:v>
                </c:pt>
                <c:pt idx="26">
                  <c:v>7</c:v>
                </c:pt>
                <c:pt idx="27">
                  <c:v>7</c:v>
                </c:pt>
                <c:pt idx="28">
                  <c:v>3</c:v>
                </c:pt>
                <c:pt idx="29">
                  <c:v>1</c:v>
                </c:pt>
                <c:pt idx="30">
                  <c:v>1</c:v>
                </c:pt>
              </c:numCache>
            </c:numRef>
          </c:val>
        </c:ser>
        <c:gapWidth val="150"/>
        <c:overlap val="0"/>
        <c:axId val="65373596"/>
        <c:axId val="16444659"/>
      </c:barChart>
      <c:catAx>
        <c:axId val="6537359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16444659"/>
        <c:crossesAt val="0"/>
        <c:auto val="1"/>
        <c:lblAlgn val="ctr"/>
        <c:lblOffset val="100"/>
        <c:noMultiLvlLbl val="0"/>
      </c:catAx>
      <c:valAx>
        <c:axId val="1644465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6537359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675929971744"/>
          <c:y val="0.00683173685161757"/>
          <c:w val="0.978414751376387"/>
          <c:h val="0.981637448039039"/>
        </c:manualLayout>
      </c:layout>
      <c:barChart>
        <c:barDir val="bar"/>
        <c:grouping val="clustered"/>
        <c:varyColors val="0"/>
        <c:ser>
          <c:idx val="0"/>
          <c:order val="0"/>
          <c:tx>
            <c:strRef>
              <c:f>'Pág-31-33-Tab-CF (15)'!$N$7:$N$9</c:f>
              <c:strCache>
                <c:ptCount val="1"/>
                <c:pt idx="0">
                  <c:v/>
                </c:pt>
              </c:strCache>
            </c:strRef>
          </c:tx>
          <c:spPr>
            <a:gradFill>
              <a:gsLst>
                <a:gs pos="0">
                  <a:srgbClr val="333333"/>
                </a:gs>
                <a:gs pos="100000">
                  <a:srgbClr val="808080"/>
                </a:gs>
              </a:gsLst>
              <a:lin ang="16200000"/>
            </a:gradFill>
            <a:ln w="0">
              <a:noFill/>
            </a:ln>
          </c:spPr>
          <c:invertIfNegative val="0"/>
          <c:dLbls>
            <c:txPr>
              <a:bodyPr wrap="none"/>
              <a:lstStyle/>
              <a:p>
                <a:pPr>
                  <a:defRPr b="0" sz="1000" spc="-1" strike="noStrike">
                    <a:solidFill>
                      <a:srgbClr val="000000"/>
                    </a:solidFill>
                    <a:latin typeface="Soberana Sans"/>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31-33-Tab-CF (15)'!$M$10:$M$38</c:f>
              <c:strCache>
                <c:ptCount val="29"/>
                <c:pt idx="0">
                  <c:v>México</c:v>
                </c:pt>
                <c:pt idx="1">
                  <c:v>Tamaulipas</c:v>
                </c:pt>
                <c:pt idx="2">
                  <c:v>Guerrero</c:v>
                </c:pt>
                <c:pt idx="3">
                  <c:v>Extranjeros</c:v>
                </c:pt>
                <c:pt idx="4">
                  <c:v>Michoacán</c:v>
                </c:pt>
                <c:pt idx="5">
                  <c:v>Morelos</c:v>
                </c:pt>
                <c:pt idx="6">
                  <c:v>Ciudad de México</c:v>
                </c:pt>
                <c:pt idx="7">
                  <c:v>Coahuila</c:v>
                </c:pt>
                <c:pt idx="8">
                  <c:v>Nuevo León</c:v>
                </c:pt>
                <c:pt idx="9">
                  <c:v>Veracruz</c:v>
                </c:pt>
                <c:pt idx="10">
                  <c:v>Sinaloa</c:v>
                </c:pt>
                <c:pt idx="11">
                  <c:v>Jalisco</c:v>
                </c:pt>
                <c:pt idx="12">
                  <c:v>Sonora</c:v>
                </c:pt>
                <c:pt idx="13">
                  <c:v>San Luis Potosí</c:v>
                </c:pt>
                <c:pt idx="14">
                  <c:v>Chihuahua</c:v>
                </c:pt>
                <c:pt idx="15">
                  <c:v>Puebla</c:v>
                </c:pt>
                <c:pt idx="16">
                  <c:v>Aguascalientes</c:v>
                </c:pt>
                <c:pt idx="17">
                  <c:v>Durango</c:v>
                </c:pt>
                <c:pt idx="18">
                  <c:v>Hidalgo</c:v>
                </c:pt>
                <c:pt idx="19">
                  <c:v>Zacatecas</c:v>
                </c:pt>
                <c:pt idx="20">
                  <c:v>Guanajuato</c:v>
                </c:pt>
                <c:pt idx="21">
                  <c:v>Oaxaca</c:v>
                </c:pt>
                <c:pt idx="22">
                  <c:v>Chiapas</c:v>
                </c:pt>
                <c:pt idx="23">
                  <c:v>Tabasco</c:v>
                </c:pt>
                <c:pt idx="24">
                  <c:v>Campeche</c:v>
                </c:pt>
                <c:pt idx="25">
                  <c:v>Nayarit</c:v>
                </c:pt>
                <c:pt idx="26">
                  <c:v>Baja California</c:v>
                </c:pt>
                <c:pt idx="27">
                  <c:v>Tlaxcala</c:v>
                </c:pt>
                <c:pt idx="28">
                  <c:v>Quintana Roo</c:v>
                </c:pt>
              </c:strCache>
            </c:strRef>
          </c:cat>
          <c:val>
            <c:numRef>
              <c:f>'Pág-31-33-Tab-CF (15)'!$N$10:$N$38</c:f>
              <c:numCache>
                <c:formatCode>General</c:formatCode>
                <c:ptCount val="29"/>
                <c:pt idx="0">
                  <c:v>768</c:v>
                </c:pt>
                <c:pt idx="1">
                  <c:v>79</c:v>
                </c:pt>
                <c:pt idx="2">
                  <c:v>62</c:v>
                </c:pt>
                <c:pt idx="3">
                  <c:v>52</c:v>
                </c:pt>
                <c:pt idx="4">
                  <c:v>45</c:v>
                </c:pt>
                <c:pt idx="5">
                  <c:v>36</c:v>
                </c:pt>
                <c:pt idx="6">
                  <c:v>34</c:v>
                </c:pt>
                <c:pt idx="7">
                  <c:v>35</c:v>
                </c:pt>
                <c:pt idx="8">
                  <c:v>35</c:v>
                </c:pt>
                <c:pt idx="9">
                  <c:v>27</c:v>
                </c:pt>
                <c:pt idx="10">
                  <c:v>24</c:v>
                </c:pt>
                <c:pt idx="11">
                  <c:v>19</c:v>
                </c:pt>
                <c:pt idx="12">
                  <c:v>16</c:v>
                </c:pt>
                <c:pt idx="13">
                  <c:v>13</c:v>
                </c:pt>
                <c:pt idx="14">
                  <c:v>11</c:v>
                </c:pt>
                <c:pt idx="15">
                  <c:v>11</c:v>
                </c:pt>
                <c:pt idx="16">
                  <c:v>9</c:v>
                </c:pt>
                <c:pt idx="17">
                  <c:v>8</c:v>
                </c:pt>
                <c:pt idx="18">
                  <c:v>8</c:v>
                </c:pt>
                <c:pt idx="19">
                  <c:v>7</c:v>
                </c:pt>
                <c:pt idx="20">
                  <c:v>5</c:v>
                </c:pt>
                <c:pt idx="21">
                  <c:v>5</c:v>
                </c:pt>
                <c:pt idx="22">
                  <c:v>4</c:v>
                </c:pt>
                <c:pt idx="23">
                  <c:v>4</c:v>
                </c:pt>
                <c:pt idx="24">
                  <c:v>3</c:v>
                </c:pt>
                <c:pt idx="25">
                  <c:v>3</c:v>
                </c:pt>
                <c:pt idx="26">
                  <c:v>2</c:v>
                </c:pt>
                <c:pt idx="27">
                  <c:v>2</c:v>
                </c:pt>
                <c:pt idx="28">
                  <c:v>1</c:v>
                </c:pt>
              </c:numCache>
            </c:numRef>
          </c:val>
        </c:ser>
        <c:gapWidth val="150"/>
        <c:overlap val="0"/>
        <c:axId val="19414349"/>
        <c:axId val="14846666"/>
      </c:barChart>
      <c:catAx>
        <c:axId val="1941434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14846666"/>
        <c:crossesAt val="0"/>
        <c:auto val="1"/>
        <c:lblAlgn val="ctr"/>
        <c:lblOffset val="100"/>
        <c:noMultiLvlLbl val="0"/>
      </c:catAx>
      <c:valAx>
        <c:axId val="1484666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1941434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679561873689"/>
          <c:y val="0.00683173685161757"/>
          <c:w val="0.979404567699837"/>
          <c:h val="0.981637448039039"/>
        </c:manualLayout>
      </c:layout>
      <c:barChart>
        <c:barDir val="bar"/>
        <c:grouping val="clustered"/>
        <c:varyColors val="0"/>
        <c:ser>
          <c:idx val="0"/>
          <c:order val="0"/>
          <c:tx>
            <c:strRef>
              <c:f>'Pág-31-33-Tab-CF (16)'!$N$7:$N$9</c:f>
              <c:strCache>
                <c:ptCount val="1"/>
                <c:pt idx="0">
                  <c:v/>
                </c:pt>
              </c:strCache>
            </c:strRef>
          </c:tx>
          <c:spPr>
            <a:gradFill>
              <a:gsLst>
                <a:gs pos="0">
                  <a:srgbClr val="333333"/>
                </a:gs>
                <a:gs pos="100000">
                  <a:srgbClr val="808080"/>
                </a:gs>
              </a:gsLst>
              <a:lin ang="16200000"/>
            </a:gradFill>
            <a:ln w="0">
              <a:noFill/>
            </a:ln>
          </c:spPr>
          <c:invertIfNegative val="0"/>
          <c:dLbls>
            <c:txPr>
              <a:bodyPr wrap="none"/>
              <a:lstStyle/>
              <a:p>
                <a:pPr>
                  <a:defRPr b="0" sz="1000" spc="-1" strike="noStrike">
                    <a:solidFill>
                      <a:srgbClr val="000000"/>
                    </a:solidFill>
                    <a:latin typeface="Soberana Sans"/>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31-33-Tab-CF (16)'!$M$10:$M$40</c:f>
              <c:strCache>
                <c:ptCount val="31"/>
                <c:pt idx="0">
                  <c:v>Ciudad de México</c:v>
                </c:pt>
                <c:pt idx="1">
                  <c:v>Tamaulipas</c:v>
                </c:pt>
                <c:pt idx="2">
                  <c:v>Veracruz</c:v>
                </c:pt>
                <c:pt idx="3">
                  <c:v>México</c:v>
                </c:pt>
                <c:pt idx="4">
                  <c:v>Chihuahua</c:v>
                </c:pt>
                <c:pt idx="5">
                  <c:v>Michoacán</c:v>
                </c:pt>
                <c:pt idx="6">
                  <c:v>Jalisco</c:v>
                </c:pt>
                <c:pt idx="7">
                  <c:v>Sinaloa</c:v>
                </c:pt>
                <c:pt idx="8">
                  <c:v>Durango</c:v>
                </c:pt>
                <c:pt idx="9">
                  <c:v>Coahuila</c:v>
                </c:pt>
                <c:pt idx="10">
                  <c:v>Baja California</c:v>
                </c:pt>
                <c:pt idx="11">
                  <c:v>Sonora</c:v>
                </c:pt>
                <c:pt idx="12">
                  <c:v>Nayarit</c:v>
                </c:pt>
                <c:pt idx="13">
                  <c:v>Extranjeros</c:v>
                </c:pt>
                <c:pt idx="14">
                  <c:v>Aguascalientes</c:v>
                </c:pt>
                <c:pt idx="15">
                  <c:v>Morelos</c:v>
                </c:pt>
                <c:pt idx="16">
                  <c:v>Nuevo León</c:v>
                </c:pt>
                <c:pt idx="17">
                  <c:v>Guerrero</c:v>
                </c:pt>
                <c:pt idx="18">
                  <c:v>Hidalgo</c:v>
                </c:pt>
                <c:pt idx="19">
                  <c:v>Puebla</c:v>
                </c:pt>
                <c:pt idx="20">
                  <c:v>Tabasco</c:v>
                </c:pt>
                <c:pt idx="21">
                  <c:v>San Luis Potosí</c:v>
                </c:pt>
                <c:pt idx="22">
                  <c:v>Guanajuato</c:v>
                </c:pt>
                <c:pt idx="23">
                  <c:v>Zacatecas</c:v>
                </c:pt>
                <c:pt idx="24">
                  <c:v>Campeche</c:v>
                </c:pt>
                <c:pt idx="25">
                  <c:v>Chiapas</c:v>
                </c:pt>
                <c:pt idx="26">
                  <c:v>Tlaxcala</c:v>
                </c:pt>
                <c:pt idx="27">
                  <c:v>Colima</c:v>
                </c:pt>
                <c:pt idx="28">
                  <c:v>Querétaro</c:v>
                </c:pt>
                <c:pt idx="29">
                  <c:v>Quintana Roo</c:v>
                </c:pt>
                <c:pt idx="30">
                  <c:v>Yucatán</c:v>
                </c:pt>
              </c:strCache>
            </c:strRef>
          </c:cat>
          <c:val>
            <c:numRef>
              <c:f>'Pág-31-33-Tab-CF (16)'!$N$10:$N$40</c:f>
              <c:numCache>
                <c:formatCode>General</c:formatCode>
                <c:ptCount val="31"/>
                <c:pt idx="0">
                  <c:v>31</c:v>
                </c:pt>
                <c:pt idx="1">
                  <c:v>31</c:v>
                </c:pt>
                <c:pt idx="2">
                  <c:v>28</c:v>
                </c:pt>
                <c:pt idx="3">
                  <c:v>19</c:v>
                </c:pt>
                <c:pt idx="4">
                  <c:v>17</c:v>
                </c:pt>
                <c:pt idx="5">
                  <c:v>16</c:v>
                </c:pt>
                <c:pt idx="6">
                  <c:v>12</c:v>
                </c:pt>
                <c:pt idx="7">
                  <c:v>14</c:v>
                </c:pt>
                <c:pt idx="8">
                  <c:v>13</c:v>
                </c:pt>
                <c:pt idx="9">
                  <c:v>11</c:v>
                </c:pt>
                <c:pt idx="10">
                  <c:v>10</c:v>
                </c:pt>
                <c:pt idx="11">
                  <c:v>10</c:v>
                </c:pt>
                <c:pt idx="12">
                  <c:v>8</c:v>
                </c:pt>
                <c:pt idx="13">
                  <c:v>8</c:v>
                </c:pt>
                <c:pt idx="14">
                  <c:v>7</c:v>
                </c:pt>
                <c:pt idx="15">
                  <c:v>6</c:v>
                </c:pt>
                <c:pt idx="16">
                  <c:v>6</c:v>
                </c:pt>
                <c:pt idx="17">
                  <c:v>5</c:v>
                </c:pt>
                <c:pt idx="18">
                  <c:v>5</c:v>
                </c:pt>
                <c:pt idx="19">
                  <c:v>5</c:v>
                </c:pt>
                <c:pt idx="20">
                  <c:v>5</c:v>
                </c:pt>
                <c:pt idx="21">
                  <c:v>4</c:v>
                </c:pt>
                <c:pt idx="22">
                  <c:v>3</c:v>
                </c:pt>
                <c:pt idx="23">
                  <c:v>3</c:v>
                </c:pt>
                <c:pt idx="24">
                  <c:v>2</c:v>
                </c:pt>
                <c:pt idx="25">
                  <c:v>2</c:v>
                </c:pt>
                <c:pt idx="26">
                  <c:v>2</c:v>
                </c:pt>
                <c:pt idx="27">
                  <c:v>1</c:v>
                </c:pt>
                <c:pt idx="28">
                  <c:v>1</c:v>
                </c:pt>
                <c:pt idx="29">
                  <c:v>1</c:v>
                </c:pt>
                <c:pt idx="30">
                  <c:v>1</c:v>
                </c:pt>
              </c:numCache>
            </c:numRef>
          </c:val>
        </c:ser>
        <c:gapWidth val="150"/>
        <c:overlap val="0"/>
        <c:axId val="34525396"/>
        <c:axId val="18565197"/>
      </c:barChart>
      <c:catAx>
        <c:axId val="3452539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18565197"/>
        <c:crossesAt val="0"/>
        <c:auto val="1"/>
        <c:lblAlgn val="ctr"/>
        <c:lblOffset val="100"/>
        <c:noMultiLvlLbl val="0"/>
      </c:catAx>
      <c:valAx>
        <c:axId val="1856519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Soberana Sans"/>
              </a:defRPr>
            </a:pPr>
          </a:p>
        </c:txPr>
        <c:crossAx val="3452539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0"/>
      <c:rotY val="15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13431800845989"/>
          <c:y val="0.067859346082665"/>
          <c:w val="0.924970529089522"/>
          <c:h val="0.843460826650216"/>
        </c:manualLayout>
      </c:layout>
      <c:pie3DChart>
        <c:varyColors val="1"/>
        <c:ser>
          <c:idx val="0"/>
          <c:order val="0"/>
          <c:spPr>
            <a:solidFill>
              <a:srgbClr val="616161"/>
            </a:solidFill>
            <a:ln w="0">
              <a:noFill/>
            </a:ln>
          </c:spPr>
          <c:explosion val="8"/>
          <c:dPt>
            <c:idx val="0"/>
            <c:explosion val="8"/>
            <c:spPr>
              <a:solidFill>
                <a:srgbClr val="616161"/>
              </a:solidFill>
              <a:ln w="0">
                <a:noFill/>
              </a:ln>
            </c:spPr>
          </c:dPt>
          <c:dPt>
            <c:idx val="1"/>
            <c:explosion val="8"/>
            <c:spPr>
              <a:solidFill>
                <a:srgbClr val="b3b3b3"/>
              </a:solidFill>
              <a:ln w="0">
                <a:noFill/>
              </a:ln>
            </c:spPr>
          </c:dPt>
          <c:dPt>
            <c:idx val="2"/>
            <c:explosion val="8"/>
            <c:spPr>
              <a:solidFill>
                <a:srgbClr val="818181"/>
              </a:solidFill>
              <a:ln w="0">
                <a:noFill/>
              </a:ln>
            </c:spPr>
          </c:dPt>
          <c:dPt>
            <c:idx val="3"/>
            <c:explosion val="8"/>
            <c:spPr>
              <a:solidFill>
                <a:srgbClr val="505050"/>
              </a:solidFill>
              <a:ln w="0">
                <a:noFill/>
              </a:ln>
            </c:spPr>
          </c:dPt>
          <c:dPt>
            <c:idx val="4"/>
            <c:explosion val="8"/>
            <c:spPr>
              <a:solidFill>
                <a:srgbClr val="959595"/>
              </a:solidFill>
              <a:ln w="0">
                <a:noFill/>
              </a:ln>
            </c:spPr>
          </c:dPt>
          <c:dLbls>
            <c:dLbl>
              <c:idx val="0"/>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1"/>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2"/>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3"/>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4"/>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showLeaderLines val="1"/>
          </c:dLbls>
          <c:cat>
            <c:strRef>
              <c:f>'Pág-38-Grá-BLA'!$A$15:$A$19</c:f>
              <c:strCache>
                <c:ptCount val="5"/>
                <c:pt idx="0">
                  <c:v>Condena Condicional</c:v>
                </c:pt>
                <c:pt idx="1">
                  <c:v>Jornada de Trabajo a Favor de la Comunidad</c:v>
                </c:pt>
                <c:pt idx="2">
                  <c:v>Tratamiento en Libertad</c:v>
                </c:pt>
                <c:pt idx="3">
                  <c:v>Tratamiento en Semilibertad</c:v>
                </c:pt>
                <c:pt idx="4">
                  <c:v>Medidas de Seguridad</c:v>
                </c:pt>
              </c:strCache>
            </c:strRef>
          </c:cat>
          <c:val>
            <c:numRef>
              <c:f>'Pág-38-Grá-BLA'!$B$15:$B$19</c:f>
              <c:numCache>
                <c:formatCode>General</c:formatCode>
                <c:ptCount val="5"/>
                <c:pt idx="0">
                  <c:v>367</c:v>
                </c:pt>
                <c:pt idx="1">
                  <c:v>89</c:v>
                </c:pt>
                <c:pt idx="2">
                  <c:v>47</c:v>
                </c:pt>
                <c:pt idx="3">
                  <c:v>4</c:v>
                </c:pt>
                <c:pt idx="4">
                  <c:v>1</c:v>
                </c:pt>
              </c:numCache>
            </c:numRef>
          </c:val>
        </c:ser>
      </c:pie3DChart>
    </c:plotArea>
    <c:plotVisOnly val="1"/>
    <c:dispBlanksAs val="gap"/>
  </c:chart>
  <c:spPr>
    <a:no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0"/>
      <c:rotY val="15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30709143819881"/>
          <c:y val="0.0898326715825298"/>
          <c:w val="0.869275539898913"/>
          <c:h val="0.854934770277935"/>
        </c:manualLayout>
      </c:layout>
      <c:pie3DChart>
        <c:varyColors val="1"/>
        <c:ser>
          <c:idx val="0"/>
          <c:order val="0"/>
          <c:spPr>
            <a:solidFill>
              <a:srgbClr val="616161"/>
            </a:solidFill>
            <a:ln w="0">
              <a:noFill/>
            </a:ln>
          </c:spPr>
          <c:explosion val="8"/>
          <c:dPt>
            <c:idx val="0"/>
            <c:explosion val="8"/>
            <c:spPr>
              <a:solidFill>
                <a:srgbClr val="616161"/>
              </a:solidFill>
              <a:ln w="0">
                <a:noFill/>
              </a:ln>
            </c:spPr>
          </c:dPt>
          <c:dPt>
            <c:idx val="1"/>
            <c:explosion val="8"/>
            <c:spPr>
              <a:solidFill>
                <a:srgbClr val="b3b3b3"/>
              </a:solidFill>
              <a:ln w="0">
                <a:noFill/>
              </a:ln>
            </c:spPr>
          </c:dPt>
          <c:dPt>
            <c:idx val="2"/>
            <c:explosion val="8"/>
            <c:spPr>
              <a:solidFill>
                <a:srgbClr val="818181"/>
              </a:solidFill>
              <a:ln w="0">
                <a:noFill/>
              </a:ln>
            </c:spPr>
          </c:dPt>
          <c:dPt>
            <c:idx val="3"/>
            <c:explosion val="8"/>
            <c:spPr>
              <a:solidFill>
                <a:srgbClr val="505050"/>
              </a:solidFill>
              <a:ln w="0">
                <a:noFill/>
              </a:ln>
            </c:spPr>
          </c:dPt>
          <c:dPt>
            <c:idx val="4"/>
            <c:explosion val="8"/>
            <c:spPr>
              <a:solidFill>
                <a:srgbClr val="959595"/>
              </a:solidFill>
              <a:ln w="0">
                <a:noFill/>
              </a:ln>
            </c:spPr>
          </c:dPt>
          <c:dLbls>
            <c:dLbl>
              <c:idx val="0"/>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1"/>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2"/>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3"/>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4"/>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showLeaderLines val="1"/>
          </c:dLbls>
          <c:cat>
            <c:strRef>
              <c:f>'Pág-40-Grá-PLV'!$A$7:$A$11</c:f>
              <c:strCache>
                <c:ptCount val="5"/>
                <c:pt idx="0">
                  <c:v>Libertad Preparatoria</c:v>
                </c:pt>
                <c:pt idx="1">
                  <c:v>Tratamiento Preliberacional</c:v>
                </c:pt>
                <c:pt idx="2">
                  <c:v>Remisión Parcial de la Pena</c:v>
                </c:pt>
                <c:pt idx="3">
                  <c:v>Artículo 68 o 75</c:v>
                </c:pt>
                <c:pt idx="4">
                  <c:v>Libertad Supervisada</c:v>
                </c:pt>
              </c:strCache>
            </c:strRef>
          </c:cat>
          <c:val>
            <c:numRef>
              <c:f>'Pág-40-Grá-PLV'!$B$7:$B$11</c:f>
              <c:numCache>
                <c:formatCode>General</c:formatCode>
                <c:ptCount val="5"/>
                <c:pt idx="0">
                  <c:v>8185</c:v>
                </c:pt>
                <c:pt idx="1">
                  <c:v>7534</c:v>
                </c:pt>
                <c:pt idx="2">
                  <c:v>4738</c:v>
                </c:pt>
                <c:pt idx="3">
                  <c:v>341</c:v>
                </c:pt>
                <c:pt idx="4">
                  <c:v>138</c:v>
                </c:pt>
              </c:numCache>
            </c:numRef>
          </c:val>
        </c:ser>
      </c:pie3DChart>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96793397375186"/>
          <c:y val="0.0166229221347332"/>
          <c:w val="0.981700717088351"/>
          <c:h val="0.976627921509811"/>
        </c:manualLayout>
      </c:layout>
      <c:barChart>
        <c:barDir val="col"/>
        <c:grouping val="clustered"/>
        <c:varyColors val="0"/>
        <c:ser>
          <c:idx val="0"/>
          <c:order val="0"/>
          <c:spPr>
            <a:gradFill>
              <a:gsLst>
                <a:gs pos="0">
                  <a:srgbClr val="333333"/>
                </a:gs>
                <a:gs pos="100000">
                  <a:srgbClr val="808080"/>
                </a:gs>
              </a:gsLst>
              <a:lin ang="16200000"/>
            </a:gradFill>
            <a:ln w="0">
              <a:noFill/>
            </a:ln>
          </c:spPr>
          <c:invertIfNegative val="0"/>
          <c:dLbls>
            <c:txPr>
              <a:bodyPr rot="-5400000" wrap="none"/>
              <a:lstStyle/>
              <a:p>
                <a:pPr>
                  <a:defRPr b="0" sz="700" spc="-1" strike="noStrike">
                    <a:solidFill>
                      <a:srgbClr val="000000"/>
                    </a:solidFill>
                    <a:latin typeface="Soberana Sans"/>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6-Grá-PP'!$A$6:$A$53</c:f>
              <c:strCache>
                <c:ptCount val="48"/>
                <c:pt idx="0">
                  <c:v>Ciudad de México</c:v>
                </c:pt>
                <c:pt idx="1">
                  <c:v>México</c:v>
                </c:pt>
                <c:pt idx="2">
                  <c:v>Jalisco</c:v>
                </c:pt>
                <c:pt idx="3">
                  <c:v>Baja California</c:v>
                </c:pt>
                <c:pt idx="4">
                  <c:v>Sonora</c:v>
                </c:pt>
                <c:pt idx="5">
                  <c:v>Puebla</c:v>
                </c:pt>
                <c:pt idx="6">
                  <c:v>Chihuahua</c:v>
                </c:pt>
                <c:pt idx="7">
                  <c:v>Nuevo León</c:v>
                </c:pt>
                <c:pt idx="8">
                  <c:v>Veracruz</c:v>
                </c:pt>
                <c:pt idx="9">
                  <c:v>Tamaulipas</c:v>
                </c:pt>
                <c:pt idx="10">
                  <c:v>Sinaloa</c:v>
                </c:pt>
                <c:pt idx="11">
                  <c:v>Michoacán</c:v>
                </c:pt>
                <c:pt idx="12">
                  <c:v>Guerrero</c:v>
                </c:pt>
                <c:pt idx="13">
                  <c:v>Chiapas</c:v>
                </c:pt>
                <c:pt idx="14">
                  <c:v>Guanajuato</c:v>
                </c:pt>
                <c:pt idx="15">
                  <c:v>Oaxaca</c:v>
                </c:pt>
                <c:pt idx="16">
                  <c:v>Tabasco</c:v>
                </c:pt>
                <c:pt idx="17">
                  <c:v>Hidalgo</c:v>
                </c:pt>
                <c:pt idx="18">
                  <c:v>Quintana Roo</c:v>
                </c:pt>
                <c:pt idx="19">
                  <c:v>Morelos</c:v>
                </c:pt>
                <c:pt idx="20">
                  <c:v>Durango</c:v>
                </c:pt>
                <c:pt idx="21">
                  <c:v>Nayarit</c:v>
                </c:pt>
                <c:pt idx="22">
                  <c:v>CEFERESO No. 4 Noroeste</c:v>
                </c:pt>
                <c:pt idx="23">
                  <c:v>San Luis Potosí</c:v>
                </c:pt>
                <c:pt idx="24">
                  <c:v>CEFERESO No. 5 Oriente</c:v>
                </c:pt>
                <c:pt idx="25">
                  <c:v>Colima</c:v>
                </c:pt>
                <c:pt idx="26">
                  <c:v>Coahuila</c:v>
                </c:pt>
                <c:pt idx="27">
                  <c:v>CEFERESO No. 14 CPS Durango</c:v>
                </c:pt>
                <c:pt idx="28">
                  <c:v>CEFERESO No. 12 CPS Guanajuato</c:v>
                </c:pt>
                <c:pt idx="29">
                  <c:v>CEFERESO No. 11 CPS Sonora</c:v>
                </c:pt>
                <c:pt idx="30">
                  <c:v>CEFERESO No. 15 CPS Chiapas</c:v>
                </c:pt>
                <c:pt idx="31">
                  <c:v>Querétaro</c:v>
                </c:pt>
                <c:pt idx="32">
                  <c:v>CEFERESO No. 13 CPS Oaxaca</c:v>
                </c:pt>
                <c:pt idx="33">
                  <c:v>Baja California Sur</c:v>
                </c:pt>
                <c:pt idx="34">
                  <c:v>Zacatecas</c:v>
                </c:pt>
                <c:pt idx="35">
                  <c:v>Campeche</c:v>
                </c:pt>
                <c:pt idx="36">
                  <c:v>Aguascalientes</c:v>
                </c:pt>
                <c:pt idx="37">
                  <c:v>Yucatán</c:v>
                </c:pt>
                <c:pt idx="38">
                  <c:v>CEFERESO No.16 CPS Morelos</c:v>
                </c:pt>
                <c:pt idx="39">
                  <c:v>Complejo Penitenciario Islas Marías</c:v>
                </c:pt>
                <c:pt idx="40">
                  <c:v>CEFERESO No. 2 Occidente</c:v>
                </c:pt>
                <c:pt idx="41">
                  <c:v>CEFERESO No. 9 Norte</c:v>
                </c:pt>
                <c:pt idx="42">
                  <c:v>Tlaxcala</c:v>
                </c:pt>
                <c:pt idx="43">
                  <c:v>CEFERESO No. 1 Altiplano</c:v>
                </c:pt>
                <c:pt idx="44">
                  <c:v>CEFERESO No. 8 Nor-Poniente</c:v>
                </c:pt>
                <c:pt idx="45">
                  <c:v>CEFERESO No. 7 Nor-Noroeste</c:v>
                </c:pt>
                <c:pt idx="46">
                  <c:v>CEFERESO No. 6 Sureste</c:v>
                </c:pt>
                <c:pt idx="47">
                  <c:v>CEFEREPSI</c:v>
                </c:pt>
              </c:strCache>
            </c:strRef>
          </c:cat>
          <c:val>
            <c:numRef>
              <c:f>'Pág-6-Grá-PP'!$B$6:$B$53</c:f>
              <c:numCache>
                <c:formatCode>General</c:formatCode>
                <c:ptCount val="48"/>
                <c:pt idx="0">
                  <c:v>33712</c:v>
                </c:pt>
                <c:pt idx="1">
                  <c:v>26297</c:v>
                </c:pt>
                <c:pt idx="2">
                  <c:v>16865</c:v>
                </c:pt>
                <c:pt idx="3">
                  <c:v>14639</c:v>
                </c:pt>
                <c:pt idx="4">
                  <c:v>9517</c:v>
                </c:pt>
                <c:pt idx="5">
                  <c:v>8357</c:v>
                </c:pt>
                <c:pt idx="6">
                  <c:v>8287</c:v>
                </c:pt>
                <c:pt idx="7">
                  <c:v>7363</c:v>
                </c:pt>
                <c:pt idx="8">
                  <c:v>7182</c:v>
                </c:pt>
                <c:pt idx="9">
                  <c:v>6205</c:v>
                </c:pt>
                <c:pt idx="10">
                  <c:v>6202</c:v>
                </c:pt>
                <c:pt idx="11">
                  <c:v>5366</c:v>
                </c:pt>
                <c:pt idx="12">
                  <c:v>5107</c:v>
                </c:pt>
                <c:pt idx="13">
                  <c:v>5041</c:v>
                </c:pt>
                <c:pt idx="14">
                  <c:v>4509</c:v>
                </c:pt>
                <c:pt idx="15">
                  <c:v>4339</c:v>
                </c:pt>
                <c:pt idx="16">
                  <c:v>4029</c:v>
                </c:pt>
                <c:pt idx="17">
                  <c:v>3925</c:v>
                </c:pt>
                <c:pt idx="18">
                  <c:v>3747</c:v>
                </c:pt>
                <c:pt idx="19">
                  <c:v>3478</c:v>
                </c:pt>
                <c:pt idx="20">
                  <c:v>3174</c:v>
                </c:pt>
                <c:pt idx="21">
                  <c:v>3119</c:v>
                </c:pt>
                <c:pt idx="22">
                  <c:v>2993</c:v>
                </c:pt>
                <c:pt idx="23">
                  <c:v>2883</c:v>
                </c:pt>
                <c:pt idx="24">
                  <c:v>2769</c:v>
                </c:pt>
                <c:pt idx="25">
                  <c:v>2737</c:v>
                </c:pt>
                <c:pt idx="26">
                  <c:v>2599</c:v>
                </c:pt>
                <c:pt idx="27">
                  <c:v>2451</c:v>
                </c:pt>
                <c:pt idx="28">
                  <c:v>2393</c:v>
                </c:pt>
                <c:pt idx="29">
                  <c:v>2375</c:v>
                </c:pt>
                <c:pt idx="30">
                  <c:v>2172</c:v>
                </c:pt>
                <c:pt idx="31">
                  <c:v>2152</c:v>
                </c:pt>
                <c:pt idx="32">
                  <c:v>2147</c:v>
                </c:pt>
                <c:pt idx="33">
                  <c:v>1722</c:v>
                </c:pt>
                <c:pt idx="34">
                  <c:v>1546</c:v>
                </c:pt>
                <c:pt idx="35">
                  <c:v>1485</c:v>
                </c:pt>
                <c:pt idx="36">
                  <c:v>1460</c:v>
                </c:pt>
                <c:pt idx="37">
                  <c:v>1444</c:v>
                </c:pt>
                <c:pt idx="38">
                  <c:v>1328</c:v>
                </c:pt>
                <c:pt idx="39">
                  <c:v>1159</c:v>
                </c:pt>
                <c:pt idx="40">
                  <c:v>1011</c:v>
                </c:pt>
                <c:pt idx="41">
                  <c:v>845</c:v>
                </c:pt>
                <c:pt idx="42">
                  <c:v>801</c:v>
                </c:pt>
                <c:pt idx="43">
                  <c:v>764</c:v>
                </c:pt>
                <c:pt idx="44">
                  <c:v>611</c:v>
                </c:pt>
                <c:pt idx="45">
                  <c:v>455</c:v>
                </c:pt>
                <c:pt idx="46">
                  <c:v>420</c:v>
                </c:pt>
                <c:pt idx="47">
                  <c:v>287</c:v>
                </c:pt>
              </c:numCache>
            </c:numRef>
          </c:val>
        </c:ser>
        <c:gapWidth val="60"/>
        <c:overlap val="0"/>
        <c:axId val="23975876"/>
        <c:axId val="27347902"/>
      </c:barChart>
      <c:catAx>
        <c:axId val="2397587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700" spc="-1" strike="noStrike">
                <a:solidFill>
                  <a:srgbClr val="000000"/>
                </a:solidFill>
                <a:latin typeface="Soberana Sans"/>
              </a:defRPr>
            </a:pPr>
          </a:p>
        </c:txPr>
        <c:crossAx val="27347902"/>
        <c:crossesAt val="0"/>
        <c:auto val="1"/>
        <c:lblAlgn val="ctr"/>
        <c:lblOffset val="100"/>
        <c:noMultiLvlLbl val="0"/>
      </c:catAx>
      <c:valAx>
        <c:axId val="2734790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700" spc="-1" strike="noStrike">
                <a:solidFill>
                  <a:srgbClr val="000000"/>
                </a:solidFill>
                <a:latin typeface="Soberana Sans"/>
              </a:defRPr>
            </a:pPr>
          </a:p>
        </c:txPr>
        <c:crossAx val="23975876"/>
        <c:crossesAt val="1"/>
        <c:crossBetween val="midCat"/>
      </c:valAx>
      <c:spPr>
        <a:noFill/>
        <a:ln w="12600">
          <a:noFill/>
        </a:ln>
      </c:spPr>
    </c:plotArea>
    <c:plotVisOnly val="1"/>
    <c:dispBlanksAs val="gap"/>
  </c:chart>
  <c:spPr>
    <a:no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0"/>
      <c:rotY val="15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59747264601634"/>
          <c:y val="0.0898326715825298"/>
          <c:w val="0.868932038834951"/>
          <c:h val="0.854934770277935"/>
        </c:manualLayout>
      </c:layout>
      <c:pie3DChart>
        <c:varyColors val="1"/>
        <c:ser>
          <c:idx val="0"/>
          <c:order val="0"/>
          <c:spPr>
            <a:solidFill>
              <a:srgbClr val="616161"/>
            </a:solidFill>
            <a:ln w="0">
              <a:noFill/>
            </a:ln>
          </c:spPr>
          <c:explosion val="8"/>
          <c:dPt>
            <c:idx val="0"/>
            <c:explosion val="8"/>
            <c:spPr>
              <a:solidFill>
                <a:srgbClr val="616161"/>
              </a:solidFill>
              <a:ln w="0">
                <a:noFill/>
              </a:ln>
            </c:spPr>
          </c:dPt>
          <c:dPt>
            <c:idx val="1"/>
            <c:explosion val="8"/>
            <c:spPr>
              <a:solidFill>
                <a:srgbClr val="b3b3b3"/>
              </a:solidFill>
              <a:ln w="0">
                <a:noFill/>
              </a:ln>
            </c:spPr>
          </c:dPt>
          <c:dPt>
            <c:idx val="2"/>
            <c:explosion val="8"/>
            <c:spPr>
              <a:solidFill>
                <a:srgbClr val="818181"/>
              </a:solidFill>
              <a:ln w="0">
                <a:noFill/>
              </a:ln>
            </c:spPr>
          </c:dPt>
          <c:dPt>
            <c:idx val="3"/>
            <c:explosion val="8"/>
            <c:spPr>
              <a:solidFill>
                <a:srgbClr val="505050"/>
              </a:solidFill>
              <a:ln w="0">
                <a:noFill/>
              </a:ln>
            </c:spPr>
          </c:dPt>
          <c:dPt>
            <c:idx val="4"/>
            <c:explosion val="8"/>
            <c:spPr>
              <a:solidFill>
                <a:srgbClr val="959595"/>
              </a:solidFill>
              <a:ln w="0">
                <a:noFill/>
              </a:ln>
            </c:spPr>
          </c:dPt>
          <c:dLbls>
            <c:dLbl>
              <c:idx val="0"/>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1"/>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2"/>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3"/>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4"/>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showLeaderLines val="1"/>
          </c:dLbls>
          <c:cat>
            <c:strRef>
              <c:f>'Pág-40-Grá-PLV'!$A$15:$A$19</c:f>
              <c:strCache>
                <c:ptCount val="5"/>
                <c:pt idx="0">
                  <c:v>Jornada de Trabajo a Favor de la Comunidad</c:v>
                </c:pt>
                <c:pt idx="1">
                  <c:v>Tratamiento en Libertad</c:v>
                </c:pt>
                <c:pt idx="2">
                  <c:v>Condena Condicional</c:v>
                </c:pt>
                <c:pt idx="3">
                  <c:v>Tratamiento en Semilibertad</c:v>
                </c:pt>
                <c:pt idx="4">
                  <c:v>Medidas de Seguridad</c:v>
                </c:pt>
              </c:strCache>
            </c:strRef>
          </c:cat>
          <c:val>
            <c:numRef>
              <c:f>'Pág-40-Grá-PLV'!$B$15:$B$19</c:f>
              <c:numCache>
                <c:formatCode>General</c:formatCode>
                <c:ptCount val="5"/>
                <c:pt idx="0">
                  <c:v>10320</c:v>
                </c:pt>
                <c:pt idx="1">
                  <c:v>6054</c:v>
                </c:pt>
                <c:pt idx="2">
                  <c:v>4697</c:v>
                </c:pt>
                <c:pt idx="3">
                  <c:v>356</c:v>
                </c:pt>
                <c:pt idx="4">
                  <c:v>73</c:v>
                </c:pt>
              </c:numCache>
            </c:numRef>
          </c:val>
        </c:ser>
      </c:pie3DChart>
    </c:plotArea>
    <c:plotVisOnly val="1"/>
    <c:dispBlanksAs val="gap"/>
  </c:chart>
  <c:spPr>
    <a:no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0"/>
      <c:rotY val="15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59177260391373"/>
          <c:y val="0.0375541646605681"/>
          <c:w val="0.829524353663762"/>
          <c:h val="0.75798427218745"/>
        </c:manualLayout>
      </c:layout>
      <c:pie3DChart>
        <c:varyColors val="1"/>
        <c:ser>
          <c:idx val="0"/>
          <c:order val="0"/>
          <c:spPr>
            <a:solidFill>
              <a:srgbClr val="616161"/>
            </a:solidFill>
            <a:ln w="0">
              <a:noFill/>
            </a:ln>
          </c:spPr>
          <c:explosion val="8"/>
          <c:dPt>
            <c:idx val="0"/>
            <c:explosion val="8"/>
            <c:spPr>
              <a:solidFill>
                <a:srgbClr val="616161"/>
              </a:solidFill>
              <a:ln w="0">
                <a:noFill/>
              </a:ln>
            </c:spPr>
          </c:dPt>
          <c:dPt>
            <c:idx val="1"/>
            <c:explosion val="8"/>
            <c:spPr>
              <a:solidFill>
                <a:srgbClr val="b3b3b3"/>
              </a:solidFill>
              <a:ln w="0">
                <a:noFill/>
              </a:ln>
            </c:spPr>
          </c:dPt>
          <c:dPt>
            <c:idx val="2"/>
            <c:explosion val="8"/>
            <c:spPr>
              <a:solidFill>
                <a:srgbClr val="818181"/>
              </a:solidFill>
              <a:ln w="0">
                <a:noFill/>
              </a:ln>
            </c:spPr>
          </c:dPt>
          <c:dLbls>
            <c:dLbl>
              <c:idx val="0"/>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1"/>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2"/>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showLeaderLines val="1"/>
          </c:dLbls>
          <c:cat>
            <c:strRef>
              <c:f>'Pág-42-Grá-RAPLV'!$A$6:$A$8</c:f>
              <c:strCache>
                <c:ptCount val="3"/>
                <c:pt idx="0">
                  <c:v>Libertad Preparatoria</c:v>
                </c:pt>
                <c:pt idx="1">
                  <c:v>Remisión Parcial de la Pena</c:v>
                </c:pt>
                <c:pt idx="2">
                  <c:v>Tratamiento Preliberacional</c:v>
                </c:pt>
              </c:strCache>
            </c:strRef>
          </c:cat>
          <c:val>
            <c:numRef>
              <c:f>'Pág-42-Grá-RAPLV'!$B$6:$B$8</c:f>
              <c:numCache>
                <c:formatCode>General</c:formatCode>
                <c:ptCount val="3"/>
                <c:pt idx="0">
                  <c:v>54</c:v>
                </c:pt>
                <c:pt idx="1">
                  <c:v>11</c:v>
                </c:pt>
                <c:pt idx="2">
                  <c:v>10</c:v>
                </c:pt>
              </c:numCache>
            </c:numRef>
          </c:val>
        </c:ser>
      </c:pie3DChart>
    </c:plotArea>
    <c:plotVisOnly val="1"/>
    <c:dispBlanksAs val="gap"/>
  </c:chart>
  <c:spPr>
    <a:no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0"/>
      <c:rotY val="15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57077494995711"/>
          <c:y val="0.0375541646605681"/>
          <c:w val="0.829782670860738"/>
          <c:h val="0.75798427218745"/>
        </c:manualLayout>
      </c:layout>
      <c:pie3DChart>
        <c:varyColors val="1"/>
        <c:ser>
          <c:idx val="0"/>
          <c:order val="0"/>
          <c:spPr>
            <a:solidFill>
              <a:srgbClr val="616161"/>
            </a:solidFill>
            <a:ln w="0">
              <a:noFill/>
            </a:ln>
          </c:spPr>
          <c:explosion val="8"/>
          <c:dPt>
            <c:idx val="0"/>
            <c:explosion val="8"/>
            <c:spPr>
              <a:solidFill>
                <a:srgbClr val="616161"/>
              </a:solidFill>
              <a:ln w="0">
                <a:noFill/>
              </a:ln>
            </c:spPr>
          </c:dPt>
          <c:dPt>
            <c:idx val="1"/>
            <c:explosion val="8"/>
            <c:spPr>
              <a:solidFill>
                <a:srgbClr val="b3b3b3"/>
              </a:solidFill>
              <a:ln w="0">
                <a:noFill/>
              </a:ln>
            </c:spPr>
          </c:dPt>
          <c:dPt>
            <c:idx val="2"/>
            <c:explosion val="8"/>
            <c:spPr>
              <a:solidFill>
                <a:srgbClr val="818181"/>
              </a:solidFill>
              <a:ln w="0">
                <a:noFill/>
              </a:ln>
            </c:spPr>
          </c:dPt>
          <c:dLbls>
            <c:dLbl>
              <c:idx val="0"/>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1"/>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dLbl>
              <c:idx val="2"/>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dLbl>
            <c:txPr>
              <a:bodyPr wrap="none"/>
              <a:lstStyle/>
              <a:p>
                <a:pPr>
                  <a:defRPr b="1" sz="800" spc="-1" strike="noStrike">
                    <a:solidFill>
                      <a:srgbClr val="000000"/>
                    </a:solidFill>
                    <a:latin typeface="Soberana Sans Light"/>
                  </a:defRPr>
                </a:pPr>
              </a:p>
            </c:txPr>
            <c:dLblPos val="bestFit"/>
            <c:showLegendKey val="0"/>
            <c:showVal val="1"/>
            <c:showCatName val="1"/>
            <c:showSerName val="0"/>
            <c:showPercent val="1"/>
            <c:separator>
</c:separator>
            <c:showLeaderLines val="1"/>
          </c:dLbls>
          <c:cat>
            <c:strRef>
              <c:f>'Pág-42-Grá-RAPLV'!$A$14:$A$16</c:f>
              <c:strCache>
                <c:ptCount val="3"/>
                <c:pt idx="0">
                  <c:v>Condena Condicional</c:v>
                </c:pt>
                <c:pt idx="1">
                  <c:v>Jornada de Trabajo a Favor de la Comunidad</c:v>
                </c:pt>
                <c:pt idx="2">
                  <c:v>Tratamiento en Libertad</c:v>
                </c:pt>
              </c:strCache>
            </c:strRef>
          </c:cat>
          <c:val>
            <c:numRef>
              <c:f>'Pág-42-Grá-RAPLV'!$B$14:$B$16</c:f>
              <c:numCache>
                <c:formatCode>General</c:formatCode>
                <c:ptCount val="3"/>
                <c:pt idx="0">
                  <c:v>371</c:v>
                </c:pt>
                <c:pt idx="1">
                  <c:v>31</c:v>
                </c:pt>
                <c:pt idx="2">
                  <c:v>28</c:v>
                </c:pt>
              </c:numCache>
            </c:numRef>
          </c:val>
        </c:ser>
      </c:pie3DChart>
    </c:plotArea>
    <c:plotVisOnly val="1"/>
    <c:dispBlanksAs val="gap"/>
  </c:chart>
  <c:spPr>
    <a:no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9926796978428"/>
          <c:y val="0.0293897882938979"/>
          <c:w val="0.955221555953586"/>
          <c:h val="0.970112079701121"/>
        </c:manualLayout>
      </c:layout>
      <c:barChart>
        <c:barDir val="bar"/>
        <c:grouping val="clustered"/>
        <c:varyColors val="0"/>
        <c:ser>
          <c:idx val="0"/>
          <c:order val="0"/>
          <c:spPr>
            <a:gradFill>
              <a:gsLst>
                <a:gs pos="0">
                  <a:srgbClr val="333333"/>
                </a:gs>
                <a:gs pos="100000">
                  <a:srgbClr val="808080"/>
                </a:gs>
              </a:gsLst>
              <a:lin ang="16200000"/>
            </a:gradFill>
            <a:ln w="0">
              <a:noFill/>
            </a:ln>
          </c:spPr>
          <c:invertIfNegative val="0"/>
          <c:dPt>
            <c:idx val="4"/>
            <c:invertIfNegative val="0"/>
            <c:spPr>
              <a:gradFill>
                <a:gsLst>
                  <a:gs pos="0">
                    <a:srgbClr val="333333"/>
                  </a:gs>
                  <a:gs pos="100000">
                    <a:srgbClr val="808080"/>
                  </a:gs>
                </a:gsLst>
                <a:lin ang="16200000"/>
              </a:gradFill>
              <a:ln w="0">
                <a:noFill/>
              </a:ln>
            </c:spPr>
          </c:dPt>
          <c:dLbls>
            <c:dLbl>
              <c:idx val="4"/>
              <c:txPr>
                <a:bodyPr wrap="none"/>
                <a:lstStyle/>
                <a:p>
                  <a:pPr>
                    <a:defRPr b="1" sz="1000" spc="-1" strike="noStrike">
                      <a:solidFill>
                        <a:srgbClr val="000000"/>
                      </a:solidFill>
                      <a:latin typeface="Soberana Sans Light"/>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Soberana Sans Ligh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45-Grá-NII'!$A$6:$A$12</c:f>
              <c:strCache>
                <c:ptCount val="7"/>
                <c:pt idx="0">
                  <c:v>Personas Sentenciadas del Fuero Común</c:v>
                </c:pt>
                <c:pt idx="1">
                  <c:v>Personas Procesadas del Fuero Común</c:v>
                </c:pt>
                <c:pt idx="2">
                  <c:v>Personas Procesadas del Fuero Federal</c:v>
                </c:pt>
                <c:pt idx="3">
                  <c:v>Situación Jurídica y Fuero no Proporcionados</c:v>
                </c:pt>
                <c:pt idx="4">
                  <c:v>Personas Sentenciadas del Fuero Federal</c:v>
                </c:pt>
                <c:pt idx="5">
                  <c:v>Sin Situación Jurídica del Fuero Común</c:v>
                </c:pt>
                <c:pt idx="6">
                  <c:v>Ambos Fueros</c:v>
                </c:pt>
              </c:strCache>
            </c:strRef>
          </c:cat>
          <c:val>
            <c:numRef>
              <c:f>'Pág-45-Grá-NII'!$B$6:$B$12</c:f>
              <c:numCache>
                <c:formatCode>General</c:formatCode>
                <c:ptCount val="7"/>
                <c:pt idx="0">
                  <c:v>120</c:v>
                </c:pt>
                <c:pt idx="1">
                  <c:v>102</c:v>
                </c:pt>
                <c:pt idx="2">
                  <c:v>62</c:v>
                </c:pt>
                <c:pt idx="3">
                  <c:v>41</c:v>
                </c:pt>
                <c:pt idx="4">
                  <c:v>38</c:v>
                </c:pt>
                <c:pt idx="5">
                  <c:v>12</c:v>
                </c:pt>
                <c:pt idx="6">
                  <c:v>2</c:v>
                </c:pt>
              </c:numCache>
            </c:numRef>
          </c:val>
        </c:ser>
        <c:gapWidth val="40"/>
        <c:overlap val="0"/>
        <c:axId val="57595293"/>
        <c:axId val="24033120"/>
      </c:barChart>
      <c:catAx>
        <c:axId val="5759529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1" sz="800" spc="-1" strike="noStrike">
                <a:solidFill>
                  <a:srgbClr val="000000"/>
                </a:solidFill>
                <a:latin typeface="Soberana Sans Light"/>
              </a:defRPr>
            </a:pPr>
          </a:p>
        </c:txPr>
        <c:crossAx val="24033120"/>
        <c:crossesAt val="0"/>
        <c:auto val="1"/>
        <c:lblAlgn val="ctr"/>
        <c:lblOffset val="100"/>
        <c:noMultiLvlLbl val="0"/>
      </c:catAx>
      <c:valAx>
        <c:axId val="24033120"/>
        <c:scaling>
          <c:orientation val="minMax"/>
        </c:scaling>
        <c:delete val="0"/>
        <c:axPos val="l"/>
        <c:majorGridlines>
          <c:spPr>
            <a:ln w="0">
              <a:solidFill>
                <a:srgbClr val="808080"/>
              </a:solidFill>
            </a:ln>
          </c:spPr>
        </c:majorGridlines>
        <c:numFmt formatCode="General" sourceLinked="1"/>
        <c:majorTickMark val="out"/>
        <c:minorTickMark val="none"/>
        <c:tickLblPos val="high"/>
        <c:spPr>
          <a:ln w="0">
            <a:solidFill>
              <a:srgbClr val="808080"/>
            </a:solidFill>
          </a:ln>
        </c:spPr>
        <c:txPr>
          <a:bodyPr/>
          <a:lstStyle/>
          <a:p>
            <a:pPr>
              <a:defRPr b="1" sz="800" spc="-1" strike="noStrike">
                <a:solidFill>
                  <a:srgbClr val="000000"/>
                </a:solidFill>
                <a:latin typeface="Soberana Sans Light"/>
              </a:defRPr>
            </a:pPr>
          </a:p>
        </c:txPr>
        <c:crossAx val="57595293"/>
        <c:crossesAt val="1"/>
        <c:crossBetween val="midCat"/>
      </c:valAx>
      <c:spPr>
        <a:noFill/>
        <a:ln w="12600">
          <a:noFill/>
        </a:ln>
      </c:spPr>
    </c:plotArea>
    <c:plotVisOnly val="1"/>
    <c:dispBlanksAs val="gap"/>
  </c:chart>
  <c:spPr>
    <a:no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Soberana Sans Light"/>
              </a:defRPr>
            </a:pPr>
            <a:r>
              <a:rPr b="1" sz="1200" spc="-1" strike="noStrike">
                <a:solidFill>
                  <a:srgbClr val="000000"/>
                </a:solidFill>
                <a:latin typeface="Soberana Sans Light"/>
              </a:rPr>
              <a:t>Incidencias</a:t>
            </a:r>
          </a:p>
        </c:rich>
      </c:tx>
      <c:layout>
        <c:manualLayout>
          <c:xMode val="edge"/>
          <c:yMode val="edge"/>
          <c:x val="0.493316624895572"/>
          <c:y val="0.0335852776864936"/>
        </c:manualLayout>
      </c:layout>
      <c:overlay val="0"/>
      <c:spPr>
        <a:noFill/>
        <a:ln w="0">
          <a:noFill/>
        </a:ln>
      </c:spPr>
    </c:title>
    <c:autoTitleDeleted val="0"/>
    <c:plotArea>
      <c:layout>
        <c:manualLayout>
          <c:xMode val="edge"/>
          <c:yMode val="edge"/>
          <c:x val="0.0410749094959621"/>
          <c:y val="0.0884653302661847"/>
          <c:w val="0.947577276524645"/>
          <c:h val="0.910811698981269"/>
        </c:manualLayout>
      </c:layout>
      <c:barChart>
        <c:barDir val="bar"/>
        <c:grouping val="clustered"/>
        <c:varyColors val="0"/>
        <c:ser>
          <c:idx val="0"/>
          <c:order val="0"/>
          <c:spPr>
            <a:gradFill>
              <a:gsLst>
                <a:gs pos="0">
                  <a:srgbClr val="333333"/>
                </a:gs>
                <a:gs pos="100000">
                  <a:srgbClr val="808080"/>
                </a:gs>
              </a:gsLst>
              <a:lin ang="16200000"/>
            </a:gradFill>
            <a:ln w="0">
              <a:noFill/>
            </a:ln>
          </c:spPr>
          <c:invertIfNegative val="0"/>
          <c:dLbls>
            <c:txPr>
              <a:bodyPr wrap="none"/>
              <a:lstStyle/>
              <a:p>
                <a:pPr>
                  <a:defRPr b="1" sz="900" spc="-1" strike="noStrike">
                    <a:solidFill>
                      <a:srgbClr val="000000"/>
                    </a:solidFill>
                    <a:latin typeface="Soberana Sans Ligh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46-Grá-NIII'!$A$6:$A$13</c:f>
              <c:strCache>
                <c:ptCount val="8"/>
                <c:pt idx="0">
                  <c:v>Riñas</c:v>
                </c:pt>
                <c:pt idx="1">
                  <c:v>Agresiones a Terceros</c:v>
                </c:pt>
                <c:pt idx="2">
                  <c:v>Decesos</c:v>
                </c:pt>
                <c:pt idx="3">
                  <c:v>Autoagresiones</c:v>
                </c:pt>
                <c:pt idx="4">
                  <c:v>Suicidios</c:v>
                </c:pt>
                <c:pt idx="5">
                  <c:v>Fugas</c:v>
                </c:pt>
                <c:pt idx="6">
                  <c:v>Homicidios</c:v>
                </c:pt>
                <c:pt idx="7">
                  <c:v>Intentos de Suicidio</c:v>
                </c:pt>
              </c:strCache>
            </c:strRef>
          </c:cat>
          <c:val>
            <c:numRef>
              <c:f>'Pág-46-Grá-NIII'!$B$6:$B$13</c:f>
              <c:numCache>
                <c:formatCode>General</c:formatCode>
                <c:ptCount val="8"/>
                <c:pt idx="0">
                  <c:v>81</c:v>
                </c:pt>
                <c:pt idx="1">
                  <c:v>48</c:v>
                </c:pt>
                <c:pt idx="2">
                  <c:v>27</c:v>
                </c:pt>
                <c:pt idx="3">
                  <c:v>14</c:v>
                </c:pt>
                <c:pt idx="4">
                  <c:v>6</c:v>
                </c:pt>
                <c:pt idx="5">
                  <c:v>2</c:v>
                </c:pt>
                <c:pt idx="6">
                  <c:v>2</c:v>
                </c:pt>
                <c:pt idx="7">
                  <c:v>1</c:v>
                </c:pt>
              </c:numCache>
            </c:numRef>
          </c:val>
        </c:ser>
        <c:gapWidth val="40"/>
        <c:overlap val="0"/>
        <c:axId val="75758205"/>
        <c:axId val="6004540"/>
      </c:barChart>
      <c:catAx>
        <c:axId val="75758205"/>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1" sz="800" spc="-1" strike="noStrike">
                <a:solidFill>
                  <a:srgbClr val="000000"/>
                </a:solidFill>
                <a:latin typeface="Soberana Sans Light"/>
              </a:defRPr>
            </a:pPr>
          </a:p>
        </c:txPr>
        <c:crossAx val="6004540"/>
        <c:crossesAt val="0"/>
        <c:auto val="1"/>
        <c:lblAlgn val="ctr"/>
        <c:lblOffset val="100"/>
        <c:noMultiLvlLbl val="0"/>
      </c:catAx>
      <c:valAx>
        <c:axId val="6004540"/>
        <c:scaling>
          <c:orientation val="minMax"/>
        </c:scaling>
        <c:delete val="0"/>
        <c:axPos val="l"/>
        <c:majorGridlines>
          <c:spPr>
            <a:ln w="0">
              <a:solidFill>
                <a:srgbClr val="808080"/>
              </a:solidFill>
            </a:ln>
          </c:spPr>
        </c:majorGridlines>
        <c:numFmt formatCode="General" sourceLinked="1"/>
        <c:majorTickMark val="none"/>
        <c:minorTickMark val="none"/>
        <c:tickLblPos val="high"/>
        <c:spPr>
          <a:ln w="0">
            <a:solidFill>
              <a:srgbClr val="808080"/>
            </a:solidFill>
          </a:ln>
        </c:spPr>
        <c:txPr>
          <a:bodyPr/>
          <a:lstStyle/>
          <a:p>
            <a:pPr>
              <a:defRPr b="1" sz="800" spc="-1" strike="noStrike">
                <a:solidFill>
                  <a:srgbClr val="000000"/>
                </a:solidFill>
                <a:latin typeface="Soberana Sans Light"/>
              </a:defRPr>
            </a:pPr>
          </a:p>
        </c:txPr>
        <c:crossAx val="75758205"/>
        <c:crossesAt val="1"/>
        <c:crossBetween val="midCat"/>
      </c:valAx>
      <c:spPr>
        <a:noFill/>
        <a:ln w="12600">
          <a:noFill/>
        </a:ln>
      </c:spPr>
    </c:plotArea>
    <c:plotVisOnly val="1"/>
    <c:dispBlanksAs val="gap"/>
  </c:chart>
  <c:spPr>
    <a:no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Soberana Sans Light"/>
              </a:defRPr>
            </a:pPr>
            <a:r>
              <a:rPr b="1" sz="1200" spc="-1" strike="noStrike">
                <a:solidFill>
                  <a:srgbClr val="000000"/>
                </a:solidFill>
                <a:latin typeface="Soberana Sans Light"/>
              </a:rPr>
              <a:t>Personas Privadas de su Libertad Involucradas</a:t>
            </a:r>
          </a:p>
        </c:rich>
      </c:tx>
      <c:layout>
        <c:manualLayout>
          <c:xMode val="edge"/>
          <c:yMode val="edge"/>
          <c:x val="0.233440694580591"/>
          <c:y val="0.0403549129148866"/>
        </c:manualLayout>
      </c:layout>
      <c:overlay val="0"/>
      <c:spPr>
        <a:noFill/>
        <a:ln w="0">
          <a:noFill/>
        </a:ln>
      </c:spPr>
    </c:title>
    <c:autoTitleDeleted val="0"/>
    <c:plotArea>
      <c:layout>
        <c:manualLayout>
          <c:xMode val="edge"/>
          <c:yMode val="edge"/>
          <c:x val="0.0411707043831396"/>
          <c:y val="0.0884653302661847"/>
          <c:w val="0.939784343929422"/>
          <c:h val="0.910811698981269"/>
        </c:manualLayout>
      </c:layout>
      <c:barChart>
        <c:barDir val="bar"/>
        <c:grouping val="clustered"/>
        <c:varyColors val="0"/>
        <c:ser>
          <c:idx val="0"/>
          <c:order val="0"/>
          <c:spPr>
            <a:gradFill>
              <a:gsLst>
                <a:gs pos="0">
                  <a:srgbClr val="333333"/>
                </a:gs>
                <a:gs pos="100000">
                  <a:srgbClr val="808080"/>
                </a:gs>
              </a:gsLst>
              <a:lin ang="16200000"/>
            </a:gradFill>
            <a:ln w="0">
              <a:noFill/>
            </a:ln>
          </c:spPr>
          <c:invertIfNegative val="0"/>
          <c:dLbls>
            <c:txPr>
              <a:bodyPr wrap="none"/>
              <a:lstStyle/>
              <a:p>
                <a:pPr>
                  <a:defRPr b="1" sz="900" spc="-1" strike="noStrike">
                    <a:solidFill>
                      <a:srgbClr val="000000"/>
                    </a:solidFill>
                    <a:latin typeface="Soberana Sans Ligh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46-Grá-NIII'!$A$24:$A$31</c:f>
              <c:strCache>
                <c:ptCount val="8"/>
                <c:pt idx="0">
                  <c:v>Riñas</c:v>
                </c:pt>
                <c:pt idx="1">
                  <c:v>Agresiones a Terceros</c:v>
                </c:pt>
                <c:pt idx="2">
                  <c:v>Decesos</c:v>
                </c:pt>
                <c:pt idx="3">
                  <c:v>Autoagresiones</c:v>
                </c:pt>
                <c:pt idx="4">
                  <c:v>Fugas</c:v>
                </c:pt>
                <c:pt idx="5">
                  <c:v>Suicidios</c:v>
                </c:pt>
                <c:pt idx="6">
                  <c:v>Homicidios</c:v>
                </c:pt>
                <c:pt idx="7">
                  <c:v>Intentos de Suicidio</c:v>
                </c:pt>
              </c:strCache>
            </c:strRef>
          </c:cat>
          <c:val>
            <c:numRef>
              <c:f>'Pág-46-Grá-NIII'!$B$24:$B$31</c:f>
              <c:numCache>
                <c:formatCode>General</c:formatCode>
                <c:ptCount val="8"/>
                <c:pt idx="0">
                  <c:v>227</c:v>
                </c:pt>
                <c:pt idx="1">
                  <c:v>88</c:v>
                </c:pt>
                <c:pt idx="2">
                  <c:v>27</c:v>
                </c:pt>
                <c:pt idx="3">
                  <c:v>14</c:v>
                </c:pt>
                <c:pt idx="4">
                  <c:v>11</c:v>
                </c:pt>
                <c:pt idx="5">
                  <c:v>6</c:v>
                </c:pt>
                <c:pt idx="6">
                  <c:v>3</c:v>
                </c:pt>
                <c:pt idx="7">
                  <c:v>1</c:v>
                </c:pt>
              </c:numCache>
            </c:numRef>
          </c:val>
        </c:ser>
        <c:gapWidth val="40"/>
        <c:overlap val="0"/>
        <c:axId val="21301590"/>
        <c:axId val="37711020"/>
      </c:barChart>
      <c:catAx>
        <c:axId val="21301590"/>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1" sz="800" spc="-1" strike="noStrike">
                <a:solidFill>
                  <a:srgbClr val="000000"/>
                </a:solidFill>
                <a:latin typeface="Soberana Sans Light"/>
              </a:defRPr>
            </a:pPr>
          </a:p>
        </c:txPr>
        <c:crossAx val="37711020"/>
        <c:crossesAt val="0"/>
        <c:auto val="1"/>
        <c:lblAlgn val="ctr"/>
        <c:lblOffset val="100"/>
        <c:noMultiLvlLbl val="0"/>
      </c:catAx>
      <c:valAx>
        <c:axId val="37711020"/>
        <c:scaling>
          <c:orientation val="minMax"/>
        </c:scaling>
        <c:delete val="0"/>
        <c:axPos val="l"/>
        <c:majorGridlines>
          <c:spPr>
            <a:ln w="0">
              <a:solidFill>
                <a:srgbClr val="808080"/>
              </a:solidFill>
            </a:ln>
          </c:spPr>
        </c:majorGridlines>
        <c:numFmt formatCode="General" sourceLinked="1"/>
        <c:majorTickMark val="none"/>
        <c:minorTickMark val="none"/>
        <c:tickLblPos val="high"/>
        <c:spPr>
          <a:ln w="0">
            <a:solidFill>
              <a:srgbClr val="808080"/>
            </a:solidFill>
          </a:ln>
        </c:spPr>
        <c:txPr>
          <a:bodyPr/>
          <a:lstStyle/>
          <a:p>
            <a:pPr>
              <a:defRPr b="1" sz="800" spc="-1" strike="noStrike">
                <a:solidFill>
                  <a:srgbClr val="000000"/>
                </a:solidFill>
                <a:latin typeface="Soberana Sans Light"/>
              </a:defRPr>
            </a:pPr>
          </a:p>
        </c:txPr>
        <c:crossAx val="21301590"/>
        <c:crossesAt val="1"/>
        <c:crossBetween val="midCat"/>
      </c:valAx>
      <c:spPr>
        <a:noFill/>
        <a:ln w="12600">
          <a:no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708965693151"/>
          <c:y val="0.0260483755546014"/>
          <c:w val="0.978733579900523"/>
          <c:h val="0.973951624445399"/>
        </c:manualLayout>
      </c:layout>
      <c:lineChart>
        <c:grouping val="standard"/>
        <c:varyColors val="0"/>
        <c:ser>
          <c:idx val="0"/>
          <c:order val="0"/>
          <c:spPr>
            <a:solidFill>
              <a:srgbClr val="808080"/>
            </a:solidFill>
            <a:ln w="25200">
              <a:solidFill>
                <a:srgbClr val="808080"/>
              </a:solidFill>
              <a:round/>
            </a:ln>
          </c:spPr>
          <c:marker>
            <c:symbol val="diamond"/>
            <c:size val="7"/>
            <c:spPr>
              <a:solidFill>
                <a:srgbClr val="808080"/>
              </a:solidFill>
            </c:spPr>
          </c:marker>
          <c:dPt>
            <c:idx val="3"/>
            <c:marker>
              <c:symbol val="diamond"/>
              <c:size val="7"/>
              <c:spPr>
                <a:solidFill>
                  <a:srgbClr val="808080"/>
                </a:solidFill>
              </c:spPr>
            </c:marker>
          </c:dPt>
          <c:dPt>
            <c:idx val="4"/>
            <c:marker>
              <c:symbol val="diamond"/>
              <c:size val="7"/>
              <c:spPr>
                <a:solidFill>
                  <a:srgbClr val="808080"/>
                </a:solidFill>
              </c:spPr>
            </c:marker>
          </c:dPt>
          <c:dPt>
            <c:idx val="5"/>
            <c:marker>
              <c:symbol val="diamond"/>
              <c:size val="7"/>
              <c:spPr>
                <a:solidFill>
                  <a:srgbClr val="808080"/>
                </a:solidFill>
              </c:spPr>
            </c:marker>
          </c:dPt>
          <c:dPt>
            <c:idx val="6"/>
            <c:marker>
              <c:symbol val="diamond"/>
              <c:size val="7"/>
              <c:spPr>
                <a:solidFill>
                  <a:srgbClr val="808080"/>
                </a:solidFill>
              </c:spPr>
            </c:marker>
          </c:dPt>
          <c:dLbls>
            <c:dLbl>
              <c:idx val="3"/>
              <c:txPr>
                <a:bodyPr wrap="none"/>
                <a:lstStyle/>
                <a:p>
                  <a:pPr>
                    <a:defRPr b="1" sz="1000" spc="-1" strike="noStrike">
                      <a:solidFill>
                        <a:srgbClr val="000000"/>
                      </a:solidFill>
                      <a:latin typeface="Soberana Sans Light"/>
                    </a:defRPr>
                  </a:pPr>
                </a:p>
              </c:txPr>
              <c:dLblPos val="t"/>
              <c:showLegendKey val="0"/>
              <c:showVal val="1"/>
              <c:showCatName val="0"/>
              <c:showSerName val="0"/>
              <c:showPercent val="0"/>
              <c:separator>
</c:separator>
            </c:dLbl>
            <c:dLbl>
              <c:idx val="4"/>
              <c:txPr>
                <a:bodyPr wrap="none"/>
                <a:lstStyle/>
                <a:p>
                  <a:pPr>
                    <a:defRPr b="1" sz="1000" spc="-1" strike="noStrike">
                      <a:solidFill>
                        <a:srgbClr val="000000"/>
                      </a:solidFill>
                      <a:latin typeface="Soberana Sans Light"/>
                    </a:defRPr>
                  </a:pPr>
                </a:p>
              </c:txPr>
              <c:dLblPos val="t"/>
              <c:showLegendKey val="0"/>
              <c:showVal val="1"/>
              <c:showCatName val="0"/>
              <c:showSerName val="0"/>
              <c:showPercent val="0"/>
              <c:separator>
</c:separator>
            </c:dLbl>
            <c:dLbl>
              <c:idx val="5"/>
              <c:txPr>
                <a:bodyPr wrap="none"/>
                <a:lstStyle/>
                <a:p>
                  <a:pPr>
                    <a:defRPr b="1" sz="1000" spc="-1" strike="noStrike">
                      <a:solidFill>
                        <a:srgbClr val="000000"/>
                      </a:solidFill>
                      <a:latin typeface="Soberana Sans Light"/>
                    </a:defRPr>
                  </a:pPr>
                </a:p>
              </c:txPr>
              <c:dLblPos val="t"/>
              <c:showLegendKey val="0"/>
              <c:showVal val="1"/>
              <c:showCatName val="0"/>
              <c:showSerName val="0"/>
              <c:showPercent val="0"/>
              <c:separator>
</c:separator>
            </c:dLbl>
            <c:dLbl>
              <c:idx val="6"/>
              <c:txPr>
                <a:bodyPr wrap="none"/>
                <a:lstStyle/>
                <a:p>
                  <a:pPr>
                    <a:defRPr b="1" sz="1000" spc="-1" strike="noStrike">
                      <a:solidFill>
                        <a:srgbClr val="000000"/>
                      </a:solidFill>
                      <a:latin typeface="Soberana Sans Light"/>
                    </a:defRPr>
                  </a:pPr>
                </a:p>
              </c:txPr>
              <c:dLblPos val="t"/>
              <c:showLegendKey val="0"/>
              <c:showVal val="1"/>
              <c:showCatName val="0"/>
              <c:showSerName val="0"/>
              <c:showPercent val="0"/>
              <c:separator>
</c:separator>
            </c:dLbl>
            <c:txPr>
              <a:bodyPr wrap="none"/>
              <a:lstStyle/>
              <a:p>
                <a:pPr>
                  <a:defRPr b="1" sz="1000" spc="-1" strike="noStrike">
                    <a:solidFill>
                      <a:srgbClr val="000000"/>
                    </a:solidFill>
                    <a:latin typeface="Soberana Sans Light"/>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8-Grá-CPP'!$A$8:$A$19</c:f>
              <c:strCache>
                <c:ptCount val="12"/>
                <c:pt idx="0">
                  <c:v>2005</c:v>
                </c:pt>
                <c:pt idx="1">
                  <c:v>2006</c:v>
                </c:pt>
                <c:pt idx="2">
                  <c:v>2007</c:v>
                </c:pt>
                <c:pt idx="3">
                  <c:v>2008</c:v>
                </c:pt>
                <c:pt idx="4">
                  <c:v>2009</c:v>
                </c:pt>
                <c:pt idx="5">
                  <c:v>2010</c:v>
                </c:pt>
                <c:pt idx="6">
                  <c:v>2011</c:v>
                </c:pt>
                <c:pt idx="7">
                  <c:v>2012</c:v>
                </c:pt>
                <c:pt idx="8">
                  <c:v>2013</c:v>
                </c:pt>
                <c:pt idx="9">
                  <c:v>2014</c:v>
                </c:pt>
                <c:pt idx="10">
                  <c:v>2015</c:v>
                </c:pt>
                <c:pt idx="11">
                  <c:v>2016</c:v>
                </c:pt>
              </c:strCache>
            </c:strRef>
          </c:cat>
          <c:val>
            <c:numRef>
              <c:f>'Pág-8-Grá-CPP'!$B$8:$B$19</c:f>
              <c:numCache>
                <c:formatCode>General</c:formatCode>
                <c:ptCount val="12"/>
                <c:pt idx="0">
                  <c:v>205821</c:v>
                </c:pt>
                <c:pt idx="1">
                  <c:v>210140</c:v>
                </c:pt>
                <c:pt idx="2">
                  <c:v>212841</c:v>
                </c:pt>
                <c:pt idx="3">
                  <c:v>219754</c:v>
                </c:pt>
                <c:pt idx="4">
                  <c:v>224749</c:v>
                </c:pt>
                <c:pt idx="5">
                  <c:v>219027</c:v>
                </c:pt>
                <c:pt idx="6">
                  <c:v>230943</c:v>
                </c:pt>
                <c:pt idx="7">
                  <c:v>239089</c:v>
                </c:pt>
                <c:pt idx="8">
                  <c:v>246334</c:v>
                </c:pt>
                <c:pt idx="9">
                  <c:v>255638</c:v>
                </c:pt>
                <c:pt idx="10">
                  <c:v>247488</c:v>
                </c:pt>
                <c:pt idx="11">
                  <c:v>233469</c:v>
                </c:pt>
              </c:numCache>
            </c:numRef>
          </c:val>
          <c:smooth val="0"/>
        </c:ser>
        <c:hiLowLines>
          <c:spPr>
            <a:ln w="0">
              <a:noFill/>
            </a:ln>
          </c:spPr>
        </c:hiLowLines>
        <c:marker val="1"/>
        <c:axId val="94737279"/>
        <c:axId val="29584652"/>
      </c:lineChart>
      <c:catAx>
        <c:axId val="947372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900" spc="-1" strike="noStrike">
                <a:solidFill>
                  <a:srgbClr val="000000"/>
                </a:solidFill>
                <a:latin typeface="Soberana Sans Light"/>
              </a:defRPr>
            </a:pPr>
          </a:p>
        </c:txPr>
        <c:crossAx val="29584652"/>
        <c:crossesAt val="0"/>
        <c:auto val="1"/>
        <c:lblAlgn val="ctr"/>
        <c:lblOffset val="100"/>
        <c:noMultiLvlLbl val="0"/>
      </c:catAx>
      <c:valAx>
        <c:axId val="2958465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1" sz="900" spc="-1" strike="noStrike">
                <a:solidFill>
                  <a:srgbClr val="000000"/>
                </a:solidFill>
                <a:latin typeface="Soberana Sans Light"/>
              </a:defRPr>
            </a:pPr>
          </a:p>
        </c:txPr>
        <c:crossAx val="94737279"/>
        <c:crossesAt val="1"/>
        <c:crossBetween val="midCat"/>
      </c:valAx>
      <c:spPr>
        <a:solidFill>
          <a:srgbClr val="ffffff"/>
        </a:solidFill>
        <a:ln w="0">
          <a:noFill/>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708965693151"/>
          <c:y val="0.0184005661712668"/>
          <c:w val="0.978733579900523"/>
          <c:h val="0.981599433828733"/>
        </c:manualLayout>
      </c:layout>
      <c:lineChart>
        <c:grouping val="standard"/>
        <c:varyColors val="0"/>
        <c:ser>
          <c:idx val="0"/>
          <c:order val="0"/>
          <c:spPr>
            <a:solidFill>
              <a:srgbClr val="808080"/>
            </a:solidFill>
            <a:ln w="25200">
              <a:solidFill>
                <a:srgbClr val="808080"/>
              </a:solidFill>
              <a:round/>
            </a:ln>
          </c:spPr>
          <c:marker>
            <c:symbol val="diamond"/>
            <c:size val="7"/>
            <c:spPr>
              <a:solidFill>
                <a:srgbClr val="808080"/>
              </a:solidFill>
            </c:spPr>
          </c:marker>
          <c:dPt>
            <c:idx val="3"/>
            <c:marker>
              <c:symbol val="diamond"/>
              <c:size val="7"/>
              <c:spPr>
                <a:solidFill>
                  <a:srgbClr val="808080"/>
                </a:solidFill>
              </c:spPr>
            </c:marker>
          </c:dPt>
          <c:dPt>
            <c:idx val="4"/>
            <c:marker>
              <c:symbol val="diamond"/>
              <c:size val="7"/>
              <c:spPr>
                <a:solidFill>
                  <a:srgbClr val="808080"/>
                </a:solidFill>
              </c:spPr>
            </c:marker>
          </c:dPt>
          <c:dPt>
            <c:idx val="5"/>
            <c:marker>
              <c:symbol val="diamond"/>
              <c:size val="7"/>
              <c:spPr>
                <a:solidFill>
                  <a:srgbClr val="808080"/>
                </a:solidFill>
              </c:spPr>
            </c:marker>
          </c:dPt>
          <c:dPt>
            <c:idx val="6"/>
            <c:marker>
              <c:symbol val="diamond"/>
              <c:size val="7"/>
              <c:spPr>
                <a:solidFill>
                  <a:srgbClr val="808080"/>
                </a:solidFill>
              </c:spPr>
            </c:marker>
          </c:dPt>
          <c:dPt>
            <c:idx val="7"/>
            <c:marker>
              <c:symbol val="diamond"/>
              <c:size val="7"/>
              <c:spPr>
                <a:solidFill>
                  <a:srgbClr val="808080"/>
                </a:solidFill>
              </c:spPr>
            </c:marker>
          </c:dPt>
          <c:dPt>
            <c:idx val="9"/>
            <c:marker>
              <c:symbol val="diamond"/>
              <c:size val="7"/>
              <c:spPr>
                <a:solidFill>
                  <a:srgbClr val="808080"/>
                </a:solidFill>
              </c:spPr>
            </c:marker>
          </c:dPt>
          <c:dPt>
            <c:idx val="10"/>
            <c:marker>
              <c:symbol val="diamond"/>
              <c:size val="7"/>
              <c:spPr>
                <a:solidFill>
                  <a:srgbClr val="808080"/>
                </a:solidFill>
              </c:spPr>
            </c:marker>
          </c:dPt>
          <c:dPt>
            <c:idx val="11"/>
            <c:marker>
              <c:symbol val="diamond"/>
              <c:size val="7"/>
              <c:spPr>
                <a:solidFill>
                  <a:srgbClr val="808080"/>
                </a:solidFill>
              </c:spPr>
            </c:marker>
          </c:dPt>
          <c:dLbls>
            <c:dLbl>
              <c:idx val="3"/>
              <c:txPr>
                <a:bodyPr wrap="none"/>
                <a:lstStyle/>
                <a:p>
                  <a:pPr>
                    <a:defRPr b="1" sz="1000" spc="-1" strike="noStrike">
                      <a:solidFill>
                        <a:srgbClr val="000000"/>
                      </a:solidFill>
                      <a:latin typeface="Soberana Sans Light"/>
                    </a:defRPr>
                  </a:pPr>
                </a:p>
              </c:txPr>
              <c:dLblPos val="t"/>
              <c:showLegendKey val="0"/>
              <c:showVal val="1"/>
              <c:showCatName val="0"/>
              <c:showSerName val="0"/>
              <c:showPercent val="0"/>
              <c:separator>
</c:separator>
            </c:dLbl>
            <c:dLbl>
              <c:idx val="4"/>
              <c:txPr>
                <a:bodyPr wrap="none"/>
                <a:lstStyle/>
                <a:p>
                  <a:pPr>
                    <a:defRPr b="1" sz="1000" spc="-1" strike="noStrike">
                      <a:solidFill>
                        <a:srgbClr val="000000"/>
                      </a:solidFill>
                      <a:latin typeface="Soberana Sans Light"/>
                    </a:defRPr>
                  </a:pPr>
                </a:p>
              </c:txPr>
              <c:dLblPos val="t"/>
              <c:showLegendKey val="0"/>
              <c:showVal val="1"/>
              <c:showCatName val="0"/>
              <c:showSerName val="0"/>
              <c:showPercent val="0"/>
              <c:separator>
</c:separator>
            </c:dLbl>
            <c:dLbl>
              <c:idx val="5"/>
              <c:txPr>
                <a:bodyPr wrap="none"/>
                <a:lstStyle/>
                <a:p>
                  <a:pPr>
                    <a:defRPr b="1" sz="1000" spc="-1" strike="noStrike">
                      <a:solidFill>
                        <a:srgbClr val="000000"/>
                      </a:solidFill>
                      <a:latin typeface="Soberana Sans Light"/>
                    </a:defRPr>
                  </a:pPr>
                </a:p>
              </c:txPr>
              <c:dLblPos val="t"/>
              <c:showLegendKey val="0"/>
              <c:showVal val="1"/>
              <c:showCatName val="0"/>
              <c:showSerName val="0"/>
              <c:showPercent val="0"/>
              <c:separator>
</c:separator>
            </c:dLbl>
            <c:dLbl>
              <c:idx val="6"/>
              <c:txPr>
                <a:bodyPr wrap="none"/>
                <a:lstStyle/>
                <a:p>
                  <a:pPr>
                    <a:defRPr b="1" sz="1000" spc="-1" strike="noStrike">
                      <a:solidFill>
                        <a:srgbClr val="000000"/>
                      </a:solidFill>
                      <a:latin typeface="Soberana Sans Light"/>
                    </a:defRPr>
                  </a:pPr>
                </a:p>
              </c:txPr>
              <c:dLblPos val="t"/>
              <c:showLegendKey val="0"/>
              <c:showVal val="1"/>
              <c:showCatName val="0"/>
              <c:showSerName val="0"/>
              <c:showPercent val="0"/>
              <c:separator>
</c:separator>
            </c:dLbl>
            <c:dLbl>
              <c:idx val="7"/>
              <c:txPr>
                <a:bodyPr wrap="none"/>
                <a:lstStyle/>
                <a:p>
                  <a:pPr>
                    <a:defRPr b="1" sz="1000" spc="-1" strike="noStrike">
                      <a:solidFill>
                        <a:srgbClr val="000000"/>
                      </a:solidFill>
                      <a:latin typeface="Soberana Sans Light"/>
                    </a:defRPr>
                  </a:pPr>
                </a:p>
              </c:txPr>
              <c:dLblPos val="t"/>
              <c:showLegendKey val="0"/>
              <c:showVal val="1"/>
              <c:showCatName val="0"/>
              <c:showSerName val="0"/>
              <c:showPercent val="0"/>
              <c:separator>
</c:separator>
            </c:dLbl>
            <c:dLbl>
              <c:idx val="9"/>
              <c:txPr>
                <a:bodyPr wrap="none"/>
                <a:lstStyle/>
                <a:p>
                  <a:pPr>
                    <a:defRPr b="1" sz="1000" spc="-1" strike="noStrike">
                      <a:solidFill>
                        <a:srgbClr val="000000"/>
                      </a:solidFill>
                      <a:latin typeface="Soberana Sans Light"/>
                    </a:defRPr>
                  </a:pPr>
                </a:p>
              </c:txPr>
              <c:dLblPos val="t"/>
              <c:showLegendKey val="0"/>
              <c:showVal val="1"/>
              <c:showCatName val="0"/>
              <c:showSerName val="0"/>
              <c:showPercent val="0"/>
              <c:separator>
</c:separator>
            </c:dLbl>
            <c:dLbl>
              <c:idx val="10"/>
              <c:txPr>
                <a:bodyPr wrap="none"/>
                <a:lstStyle/>
                <a:p>
                  <a:pPr>
                    <a:defRPr b="1" sz="1000" spc="-1" strike="noStrike">
                      <a:solidFill>
                        <a:srgbClr val="000000"/>
                      </a:solidFill>
                      <a:latin typeface="Soberana Sans Light"/>
                    </a:defRPr>
                  </a:pPr>
                </a:p>
              </c:txPr>
              <c:dLblPos val="t"/>
              <c:showLegendKey val="0"/>
              <c:showVal val="1"/>
              <c:showCatName val="0"/>
              <c:showSerName val="0"/>
              <c:showPercent val="0"/>
              <c:separator>
</c:separator>
            </c:dLbl>
            <c:dLbl>
              <c:idx val="11"/>
              <c:txPr>
                <a:bodyPr wrap="none"/>
                <a:lstStyle/>
                <a:p>
                  <a:pPr>
                    <a:defRPr b="1" sz="1000" spc="-1" strike="noStrike">
                      <a:solidFill>
                        <a:srgbClr val="000000"/>
                      </a:solidFill>
                      <a:latin typeface="Soberana Sans Light"/>
                    </a:defRPr>
                  </a:pPr>
                </a:p>
              </c:txPr>
              <c:dLblPos val="t"/>
              <c:showLegendKey val="0"/>
              <c:showVal val="1"/>
              <c:showCatName val="0"/>
              <c:showSerName val="0"/>
              <c:showPercent val="0"/>
              <c:separator>
</c:separator>
            </c:dLbl>
            <c:txPr>
              <a:bodyPr wrap="none"/>
              <a:lstStyle/>
              <a:p>
                <a:pPr>
                  <a:defRPr b="1" sz="1000" spc="-1" strike="noStrike">
                    <a:solidFill>
                      <a:srgbClr val="000000"/>
                    </a:solidFill>
                    <a:latin typeface="Soberana Sans Light"/>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ág-8-Grá-CPP'!$A$25:$B$37</c:f>
              <c:multiLvlStrCache>
                <c:ptCount val="13"/>
                <c:lvl>
                  <c:pt idx="0">
                    <c:v>Jul</c:v>
                  </c:pt>
                  <c:pt idx="1">
                    <c:v>Ago</c:v>
                  </c:pt>
                  <c:pt idx="2">
                    <c:v>Sep</c:v>
                  </c:pt>
                  <c:pt idx="3">
                    <c:v>Oct</c:v>
                  </c:pt>
                  <c:pt idx="4">
                    <c:v>Nov</c:v>
                  </c:pt>
                  <c:pt idx="5">
                    <c:v>Dic</c:v>
                  </c:pt>
                  <c:pt idx="6">
                    <c:v>Ene</c:v>
                  </c:pt>
                  <c:pt idx="7">
                    <c:v>Feb</c:v>
                  </c:pt>
                  <c:pt idx="8">
                    <c:v>Mar</c:v>
                  </c:pt>
                  <c:pt idx="9">
                    <c:v>Abr</c:v>
                  </c:pt>
                  <c:pt idx="10">
                    <c:v>May</c:v>
                  </c:pt>
                  <c:pt idx="11">
                    <c:v>Jun</c:v>
                  </c:pt>
                  <c:pt idx="12">
                    <c:v>Jul</c:v>
                  </c:pt>
                </c:lvl>
                <c:lvl>
                  <c:pt idx="0">
                    <c:v>2015</c:v>
                  </c:pt>
                  <c:pt idx="6">
                    <c:v>2016</c:v>
                  </c:pt>
                </c:lvl>
              </c:multiLvlStrCache>
            </c:multiLvlStrRef>
          </c:cat>
          <c:val>
            <c:numRef>
              <c:f>'Pág-8-Grá-CPP'!$C$25:$C$37</c:f>
              <c:numCache>
                <c:formatCode>General</c:formatCode>
                <c:ptCount val="13"/>
                <c:pt idx="0">
                  <c:v>254705</c:v>
                </c:pt>
                <c:pt idx="1">
                  <c:v>254469</c:v>
                </c:pt>
                <c:pt idx="2">
                  <c:v>253348</c:v>
                </c:pt>
                <c:pt idx="3">
                  <c:v>251512</c:v>
                </c:pt>
                <c:pt idx="4">
                  <c:v>250539</c:v>
                </c:pt>
                <c:pt idx="5">
                  <c:v>247488</c:v>
                </c:pt>
                <c:pt idx="6">
                  <c:v>247001</c:v>
                </c:pt>
                <c:pt idx="7">
                  <c:v>245479</c:v>
                </c:pt>
                <c:pt idx="8">
                  <c:v>244190</c:v>
                </c:pt>
                <c:pt idx="9">
                  <c:v>242279</c:v>
                </c:pt>
                <c:pt idx="10">
                  <c:v>240493</c:v>
                </c:pt>
                <c:pt idx="11">
                  <c:v>236886</c:v>
                </c:pt>
                <c:pt idx="12">
                  <c:v>233469</c:v>
                </c:pt>
              </c:numCache>
            </c:numRef>
          </c:val>
          <c:smooth val="0"/>
        </c:ser>
        <c:hiLowLines>
          <c:spPr>
            <a:ln w="0">
              <a:noFill/>
            </a:ln>
          </c:spPr>
        </c:hiLowLines>
        <c:marker val="1"/>
        <c:axId val="15817927"/>
        <c:axId val="18125065"/>
      </c:lineChart>
      <c:catAx>
        <c:axId val="1581792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900" spc="-1" strike="noStrike">
                <a:solidFill>
                  <a:srgbClr val="000000"/>
                </a:solidFill>
                <a:latin typeface="Soberana Sans Light"/>
              </a:defRPr>
            </a:pPr>
          </a:p>
        </c:txPr>
        <c:crossAx val="18125065"/>
        <c:crossesAt val="0"/>
        <c:auto val="1"/>
        <c:lblAlgn val="ctr"/>
        <c:lblOffset val="100"/>
        <c:noMultiLvlLbl val="0"/>
      </c:catAx>
      <c:valAx>
        <c:axId val="1812506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1" sz="900" spc="-1" strike="noStrike">
                <a:solidFill>
                  <a:srgbClr val="000000"/>
                </a:solidFill>
                <a:latin typeface="Soberana Sans Light"/>
              </a:defRPr>
            </a:pPr>
          </a:p>
        </c:txPr>
        <c:crossAx val="15817927"/>
        <c:crossesAt val="1"/>
        <c:crossBetween val="midCat"/>
      </c:valAx>
      <c:spPr>
        <a:solidFill>
          <a:srgbClr val="ffffff"/>
        </a:solidFill>
        <a:ln w="0">
          <a:noFill/>
        </a:ln>
      </c:spPr>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25736646905937"/>
          <c:y val="0.0229413185220961"/>
          <c:w val="0.980375551207546"/>
          <c:h val="0.904008693552282"/>
        </c:manualLayout>
      </c:layout>
      <c:lineChart>
        <c:grouping val="standard"/>
        <c:varyColors val="0"/>
        <c:ser>
          <c:idx val="0"/>
          <c:order val="0"/>
          <c:tx>
            <c:strRef>
              <c:f>'Pág-9-Grá-CPP'!$A$7</c:f>
              <c:strCache>
                <c:ptCount val="1"/>
                <c:pt idx="0">
                  <c:v>Procesados</c:v>
                </c:pt>
              </c:strCache>
            </c:strRef>
          </c:tx>
          <c:spPr>
            <a:solidFill>
              <a:srgbClr val="808080"/>
            </a:solidFill>
            <a:ln w="25200">
              <a:solidFill>
                <a:srgbClr val="808080"/>
              </a:solidFill>
              <a:round/>
            </a:ln>
          </c:spPr>
          <c:marker>
            <c:symbol val="diamond"/>
            <c:size val="7"/>
            <c:spPr>
              <a:solidFill>
                <a:srgbClr val="808080"/>
              </a:solidFill>
            </c:spPr>
          </c:marker>
          <c:dLbls>
            <c:txPr>
              <a:bodyPr wrap="none"/>
              <a:lstStyle/>
              <a:p>
                <a:pPr>
                  <a:defRPr b="1" sz="1000" spc="-1" strike="noStrike">
                    <a:solidFill>
                      <a:srgbClr val="000000"/>
                    </a:solidFill>
                    <a:latin typeface="Soberana Sans Light"/>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ág-9-Grá-CPP'!$A$8:$A$20</c:f>
              <c:numCache>
                <c:formatCode>General</c:formatCode>
                <c:ptCount val="13"/>
                <c:pt idx="0">
                  <c:v>81641</c:v>
                </c:pt>
                <c:pt idx="1">
                  <c:v>82030</c:v>
                </c:pt>
                <c:pt idx="2">
                  <c:v>81530</c:v>
                </c:pt>
                <c:pt idx="3">
                  <c:v>80677</c:v>
                </c:pt>
                <c:pt idx="4">
                  <c:v>80036</c:v>
                </c:pt>
                <c:pt idx="5">
                  <c:v>78359</c:v>
                </c:pt>
                <c:pt idx="6">
                  <c:v>78161</c:v>
                </c:pt>
                <c:pt idx="7">
                  <c:v>76954</c:v>
                </c:pt>
                <c:pt idx="8">
                  <c:v>75276</c:v>
                </c:pt>
                <c:pt idx="9">
                  <c:v>74264</c:v>
                </c:pt>
                <c:pt idx="10">
                  <c:v>73799</c:v>
                </c:pt>
                <c:pt idx="11">
                  <c:v>72963</c:v>
                </c:pt>
                <c:pt idx="12">
                  <c:v>70011</c:v>
                </c:pt>
              </c:numCache>
            </c:numRef>
          </c:val>
          <c:smooth val="0"/>
        </c:ser>
        <c:ser>
          <c:idx val="1"/>
          <c:order val="1"/>
          <c:tx>
            <c:strRef>
              <c:f>'Pág-9-Grá-CPP'!$B$7</c:f>
              <c:strCache>
                <c:ptCount val="1"/>
                <c:pt idx="0">
                  <c:v>Sentenciados</c:v>
                </c:pt>
              </c:strCache>
            </c:strRef>
          </c:tx>
          <c:spPr>
            <a:solidFill>
              <a:srgbClr val="c0c0c0"/>
            </a:solidFill>
            <a:ln w="25200">
              <a:solidFill>
                <a:srgbClr val="c0c0c0"/>
              </a:solidFill>
              <a:round/>
            </a:ln>
          </c:spPr>
          <c:marker>
            <c:symbol val="square"/>
            <c:size val="7"/>
            <c:spPr>
              <a:solidFill>
                <a:srgbClr val="c0c0c0"/>
              </a:solidFill>
            </c:spPr>
          </c:marker>
          <c:dLbls>
            <c:txPr>
              <a:bodyPr wrap="none"/>
              <a:lstStyle/>
              <a:p>
                <a:pPr>
                  <a:defRPr b="1" sz="1000" spc="-1" strike="noStrike">
                    <a:solidFill>
                      <a:srgbClr val="000000"/>
                    </a:solidFill>
                    <a:latin typeface="Soberana Sans Light"/>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ág-9-Grá-CPP'!$B$8:$B$20</c:f>
              <c:numCache>
                <c:formatCode>General</c:formatCode>
                <c:ptCount val="13"/>
                <c:pt idx="0">
                  <c:v>124142</c:v>
                </c:pt>
                <c:pt idx="1">
                  <c:v>123614</c:v>
                </c:pt>
                <c:pt idx="2">
                  <c:v>123280</c:v>
                </c:pt>
                <c:pt idx="3">
                  <c:v>122549</c:v>
                </c:pt>
                <c:pt idx="4">
                  <c:v>122257</c:v>
                </c:pt>
                <c:pt idx="5">
                  <c:v>121417</c:v>
                </c:pt>
                <c:pt idx="6">
                  <c:v>121371</c:v>
                </c:pt>
                <c:pt idx="7">
                  <c:v>121068</c:v>
                </c:pt>
                <c:pt idx="8">
                  <c:v>121755</c:v>
                </c:pt>
                <c:pt idx="9">
                  <c:v>121515</c:v>
                </c:pt>
                <c:pt idx="10">
                  <c:v>120805</c:v>
                </c:pt>
                <c:pt idx="11">
                  <c:v>118668</c:v>
                </c:pt>
                <c:pt idx="12">
                  <c:v>118831</c:v>
                </c:pt>
              </c:numCache>
            </c:numRef>
          </c:val>
          <c:smooth val="0"/>
        </c:ser>
        <c:hiLowLines>
          <c:spPr>
            <a:ln w="0">
              <a:noFill/>
            </a:ln>
          </c:spPr>
        </c:hiLowLines>
        <c:marker val="1"/>
        <c:axId val="73856984"/>
        <c:axId val="75640090"/>
      </c:lineChart>
      <c:catAx>
        <c:axId val="738569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900" spc="-1" strike="noStrike">
                <a:solidFill>
                  <a:srgbClr val="000000"/>
                </a:solidFill>
                <a:latin typeface="Soberana Sans Light"/>
              </a:defRPr>
            </a:pPr>
          </a:p>
        </c:txPr>
        <c:crossAx val="75640090"/>
        <c:crossesAt val="0"/>
        <c:auto val="1"/>
        <c:lblAlgn val="ctr"/>
        <c:lblOffset val="100"/>
        <c:noMultiLvlLbl val="0"/>
      </c:catAx>
      <c:valAx>
        <c:axId val="7564009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1" sz="900" spc="-1" strike="noStrike">
                <a:solidFill>
                  <a:srgbClr val="000000"/>
                </a:solidFill>
                <a:latin typeface="Soberana Sans Light"/>
              </a:defRPr>
            </a:pPr>
          </a:p>
        </c:txPr>
        <c:crossAx val="73856984"/>
        <c:crossesAt val="1"/>
        <c:crossBetween val="midCat"/>
      </c:valAx>
      <c:spPr>
        <a:solidFill>
          <a:srgbClr val="ffffff"/>
        </a:solidFill>
        <a:ln w="0">
          <a:noFill/>
        </a:ln>
      </c:spPr>
    </c:plotArea>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25736646905937"/>
          <c:y val="0.0208726546019762"/>
          <c:w val="0.980375551207546"/>
          <c:h val="0.805817697346508"/>
        </c:manualLayout>
      </c:layout>
      <c:lineChart>
        <c:grouping val="standard"/>
        <c:varyColors val="0"/>
        <c:ser>
          <c:idx val="0"/>
          <c:order val="0"/>
          <c:tx>
            <c:strRef>
              <c:f>'Pág-9-Grá-CPP'!$F$7</c:f>
              <c:strCache>
                <c:ptCount val="1"/>
                <c:pt idx="0">
                  <c:v>Procesados</c:v>
                </c:pt>
              </c:strCache>
            </c:strRef>
          </c:tx>
          <c:spPr>
            <a:solidFill>
              <a:srgbClr val="808080"/>
            </a:solidFill>
            <a:ln w="25200">
              <a:solidFill>
                <a:srgbClr val="808080"/>
              </a:solidFill>
              <a:round/>
            </a:ln>
          </c:spPr>
          <c:marker>
            <c:symbol val="diamond"/>
            <c:size val="7"/>
            <c:spPr>
              <a:solidFill>
                <a:srgbClr val="808080"/>
              </a:solidFill>
            </c:spPr>
          </c:marker>
          <c:dPt>
            <c:idx val="0"/>
            <c:marker>
              <c:symbol val="diamond"/>
              <c:size val="7"/>
              <c:spPr>
                <a:solidFill>
                  <a:srgbClr val="808080"/>
                </a:solidFill>
              </c:spPr>
            </c:marker>
          </c:dPt>
          <c:dPt>
            <c:idx val="1"/>
            <c:marker>
              <c:symbol val="diamond"/>
              <c:size val="7"/>
              <c:spPr>
                <a:solidFill>
                  <a:srgbClr val="808080"/>
                </a:solidFill>
              </c:spPr>
            </c:marker>
          </c:dPt>
          <c:dPt>
            <c:idx val="2"/>
            <c:marker>
              <c:symbol val="diamond"/>
              <c:size val="7"/>
              <c:spPr>
                <a:solidFill>
                  <a:srgbClr val="808080"/>
                </a:solidFill>
              </c:spPr>
            </c:marker>
          </c:dPt>
          <c:dPt>
            <c:idx val="4"/>
            <c:marker>
              <c:symbol val="diamond"/>
              <c:size val="7"/>
              <c:spPr>
                <a:solidFill>
                  <a:srgbClr val="808080"/>
                </a:solidFill>
              </c:spPr>
            </c:marker>
          </c:dPt>
          <c:dPt>
            <c:idx val="5"/>
            <c:marker>
              <c:symbol val="diamond"/>
              <c:size val="7"/>
              <c:spPr>
                <a:solidFill>
                  <a:srgbClr val="808080"/>
                </a:solidFill>
              </c:spPr>
            </c:marker>
          </c:dPt>
          <c:dPt>
            <c:idx val="12"/>
            <c:marker>
              <c:symbol val="diamond"/>
              <c:size val="7"/>
              <c:spPr>
                <a:solidFill>
                  <a:srgbClr val="808080"/>
                </a:solidFill>
              </c:spPr>
            </c:marker>
          </c:dPt>
          <c:dLbls>
            <c:dLbl>
              <c:idx val="0"/>
              <c:txPr>
                <a:bodyPr wrap="none"/>
                <a:lstStyle/>
                <a:p>
                  <a:pPr>
                    <a:defRPr b="1" sz="1000" spc="-1" strike="noStrike">
                      <a:solidFill>
                        <a:srgbClr val="000000"/>
                      </a:solidFill>
                      <a:latin typeface="Soberana Sans Light"/>
                    </a:defRPr>
                  </a:pPr>
                </a:p>
              </c:txPr>
              <c:dLblPos val="t"/>
              <c:showLegendKey val="0"/>
              <c:showVal val="1"/>
              <c:showCatName val="0"/>
              <c:showSerName val="0"/>
              <c:showPercent val="0"/>
              <c:separator>
</c:separator>
            </c:dLbl>
            <c:dLbl>
              <c:idx val="1"/>
              <c:txPr>
                <a:bodyPr wrap="none"/>
                <a:lstStyle/>
                <a:p>
                  <a:pPr>
                    <a:defRPr b="1" sz="1000" spc="-1" strike="noStrike">
                      <a:solidFill>
                        <a:srgbClr val="000000"/>
                      </a:solidFill>
                      <a:latin typeface="Soberana Sans Light"/>
                    </a:defRPr>
                  </a:pPr>
                </a:p>
              </c:txPr>
              <c:dLblPos val="t"/>
              <c:showLegendKey val="0"/>
              <c:showVal val="1"/>
              <c:showCatName val="0"/>
              <c:showSerName val="0"/>
              <c:showPercent val="0"/>
              <c:separator>
</c:separator>
            </c:dLbl>
            <c:dLbl>
              <c:idx val="2"/>
              <c:txPr>
                <a:bodyPr wrap="none"/>
                <a:lstStyle/>
                <a:p>
                  <a:pPr>
                    <a:defRPr b="1" sz="1000" spc="-1" strike="noStrike">
                      <a:solidFill>
                        <a:srgbClr val="000000"/>
                      </a:solidFill>
                      <a:latin typeface="Soberana Sans Light"/>
                    </a:defRPr>
                  </a:pPr>
                </a:p>
              </c:txPr>
              <c:dLblPos val="t"/>
              <c:showLegendKey val="0"/>
              <c:showVal val="1"/>
              <c:showCatName val="0"/>
              <c:showSerName val="0"/>
              <c:showPercent val="0"/>
              <c:separator>
</c:separator>
            </c:dLbl>
            <c:dLbl>
              <c:idx val="4"/>
              <c:txPr>
                <a:bodyPr wrap="none"/>
                <a:lstStyle/>
                <a:p>
                  <a:pPr>
                    <a:defRPr b="1" sz="1000" spc="-1" strike="noStrike">
                      <a:solidFill>
                        <a:srgbClr val="000000"/>
                      </a:solidFill>
                      <a:latin typeface="Soberana Sans Light"/>
                    </a:defRPr>
                  </a:pPr>
                </a:p>
              </c:txPr>
              <c:dLblPos val="t"/>
              <c:showLegendKey val="0"/>
              <c:showVal val="1"/>
              <c:showCatName val="0"/>
              <c:showSerName val="0"/>
              <c:showPercent val="0"/>
              <c:separator>
</c:separator>
            </c:dLbl>
            <c:dLbl>
              <c:idx val="5"/>
              <c:txPr>
                <a:bodyPr wrap="none"/>
                <a:lstStyle/>
                <a:p>
                  <a:pPr>
                    <a:defRPr b="1" sz="1000" spc="-1" strike="noStrike">
                      <a:solidFill>
                        <a:srgbClr val="000000"/>
                      </a:solidFill>
                      <a:latin typeface="Soberana Sans Light"/>
                    </a:defRPr>
                  </a:pPr>
                </a:p>
              </c:txPr>
              <c:dLblPos val="t"/>
              <c:showLegendKey val="0"/>
              <c:showVal val="1"/>
              <c:showCatName val="0"/>
              <c:showSerName val="0"/>
              <c:showPercent val="0"/>
              <c:separator>
</c:separator>
            </c:dLbl>
            <c:dLbl>
              <c:idx val="12"/>
              <c:txPr>
                <a:bodyPr wrap="none"/>
                <a:lstStyle/>
                <a:p>
                  <a:pPr>
                    <a:defRPr b="1" sz="1000" spc="-1" strike="noStrike">
                      <a:solidFill>
                        <a:srgbClr val="000000"/>
                      </a:solidFill>
                      <a:latin typeface="Soberana Sans Light"/>
                    </a:defRPr>
                  </a:pPr>
                </a:p>
              </c:txPr>
              <c:dLblPos val="t"/>
              <c:showLegendKey val="0"/>
              <c:showVal val="1"/>
              <c:showCatName val="0"/>
              <c:showSerName val="0"/>
              <c:showPercent val="0"/>
              <c:separator>
</c:separator>
            </c:dLbl>
            <c:txPr>
              <a:bodyPr wrap="none"/>
              <a:lstStyle/>
              <a:p>
                <a:pPr>
                  <a:defRPr b="1" sz="1000" spc="-1" strike="noStrike">
                    <a:solidFill>
                      <a:srgbClr val="000000"/>
                    </a:solidFill>
                    <a:latin typeface="Soberana Sans Light"/>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ág-9-Grá-CPP'!$F$8:$F$20</c:f>
              <c:numCache>
                <c:formatCode>General</c:formatCode>
                <c:ptCount val="13"/>
                <c:pt idx="0">
                  <c:v>25452</c:v>
                </c:pt>
                <c:pt idx="1">
                  <c:v>25411</c:v>
                </c:pt>
                <c:pt idx="2">
                  <c:v>25309</c:v>
                </c:pt>
                <c:pt idx="3">
                  <c:v>24800</c:v>
                </c:pt>
                <c:pt idx="4">
                  <c:v>24577</c:v>
                </c:pt>
                <c:pt idx="5">
                  <c:v>24381</c:v>
                </c:pt>
                <c:pt idx="6">
                  <c:v>24092</c:v>
                </c:pt>
                <c:pt idx="7">
                  <c:v>23905</c:v>
                </c:pt>
                <c:pt idx="8">
                  <c:v>23845</c:v>
                </c:pt>
                <c:pt idx="9">
                  <c:v>23499</c:v>
                </c:pt>
                <c:pt idx="10">
                  <c:v>23211</c:v>
                </c:pt>
                <c:pt idx="11">
                  <c:v>22779</c:v>
                </c:pt>
                <c:pt idx="12">
                  <c:v>22358</c:v>
                </c:pt>
              </c:numCache>
            </c:numRef>
          </c:val>
          <c:smooth val="0"/>
        </c:ser>
        <c:ser>
          <c:idx val="1"/>
          <c:order val="1"/>
          <c:tx>
            <c:strRef>
              <c:f>'Pág-9-Grá-CPP'!$G$7</c:f>
              <c:strCache>
                <c:ptCount val="1"/>
                <c:pt idx="0">
                  <c:v>Sentenciados</c:v>
                </c:pt>
              </c:strCache>
            </c:strRef>
          </c:tx>
          <c:spPr>
            <a:solidFill>
              <a:srgbClr val="c0c0c0"/>
            </a:solidFill>
            <a:ln w="25200">
              <a:solidFill>
                <a:srgbClr val="c0c0c0"/>
              </a:solidFill>
              <a:round/>
            </a:ln>
          </c:spPr>
          <c:marker>
            <c:symbol val="square"/>
            <c:size val="7"/>
            <c:spPr>
              <a:solidFill>
                <a:srgbClr val="c0c0c0"/>
              </a:solidFill>
            </c:spPr>
          </c:marker>
          <c:dPt>
            <c:idx val="3"/>
            <c:marker>
              <c:symbol val="square"/>
              <c:size val="7"/>
              <c:spPr>
                <a:solidFill>
                  <a:srgbClr val="c0c0c0"/>
                </a:solidFill>
              </c:spPr>
            </c:marker>
          </c:dPt>
          <c:dPt>
            <c:idx val="4"/>
            <c:marker>
              <c:symbol val="square"/>
              <c:size val="7"/>
              <c:spPr>
                <a:solidFill>
                  <a:srgbClr val="c0c0c0"/>
                </a:solidFill>
              </c:spPr>
            </c:marker>
          </c:dPt>
          <c:dPt>
            <c:idx val="6"/>
            <c:marker>
              <c:symbol val="square"/>
              <c:size val="7"/>
              <c:spPr>
                <a:solidFill>
                  <a:srgbClr val="c0c0c0"/>
                </a:solidFill>
              </c:spPr>
            </c:marker>
          </c:dPt>
          <c:dPt>
            <c:idx val="7"/>
            <c:marker>
              <c:symbol val="square"/>
              <c:size val="7"/>
              <c:spPr>
                <a:solidFill>
                  <a:srgbClr val="c0c0c0"/>
                </a:solidFill>
              </c:spPr>
            </c:marker>
          </c:dPt>
          <c:dPt>
            <c:idx val="10"/>
            <c:marker>
              <c:symbol val="square"/>
              <c:size val="7"/>
              <c:spPr>
                <a:solidFill>
                  <a:srgbClr val="c0c0c0"/>
                </a:solidFill>
              </c:spPr>
            </c:marker>
          </c:dPt>
          <c:dPt>
            <c:idx val="11"/>
            <c:marker>
              <c:symbol val="square"/>
              <c:size val="7"/>
              <c:spPr>
                <a:solidFill>
                  <a:srgbClr val="c0c0c0"/>
                </a:solidFill>
              </c:spPr>
            </c:marker>
          </c:dPt>
          <c:dLbls>
            <c:dLbl>
              <c:idx val="3"/>
              <c:txPr>
                <a:bodyPr wrap="none"/>
                <a:lstStyle/>
                <a:p>
                  <a:pPr>
                    <a:defRPr b="1" sz="1000" spc="-1" strike="noStrike">
                      <a:solidFill>
                        <a:srgbClr val="000000"/>
                      </a:solidFill>
                      <a:latin typeface="Soberana Sans Light"/>
                    </a:defRPr>
                  </a:pPr>
                </a:p>
              </c:txPr>
              <c:dLblPos val="b"/>
              <c:showLegendKey val="0"/>
              <c:showVal val="1"/>
              <c:showCatName val="0"/>
              <c:showSerName val="0"/>
              <c:showPercent val="0"/>
              <c:separator>
</c:separator>
            </c:dLbl>
            <c:dLbl>
              <c:idx val="4"/>
              <c:txPr>
                <a:bodyPr wrap="none"/>
                <a:lstStyle/>
                <a:p>
                  <a:pPr>
                    <a:defRPr b="1" sz="1000" spc="-1" strike="noStrike">
                      <a:solidFill>
                        <a:srgbClr val="000000"/>
                      </a:solidFill>
                      <a:latin typeface="Soberana Sans Light"/>
                    </a:defRPr>
                  </a:pPr>
                </a:p>
              </c:txPr>
              <c:dLblPos val="b"/>
              <c:showLegendKey val="0"/>
              <c:showVal val="1"/>
              <c:showCatName val="0"/>
              <c:showSerName val="0"/>
              <c:showPercent val="0"/>
              <c:separator>
</c:separator>
            </c:dLbl>
            <c:dLbl>
              <c:idx val="6"/>
              <c:txPr>
                <a:bodyPr wrap="none"/>
                <a:lstStyle/>
                <a:p>
                  <a:pPr>
                    <a:defRPr b="1" sz="1000" spc="-1" strike="noStrike">
                      <a:solidFill>
                        <a:srgbClr val="000000"/>
                      </a:solidFill>
                      <a:latin typeface="Soberana Sans Light"/>
                    </a:defRPr>
                  </a:pPr>
                </a:p>
              </c:txPr>
              <c:dLblPos val="b"/>
              <c:showLegendKey val="0"/>
              <c:showVal val="1"/>
              <c:showCatName val="0"/>
              <c:showSerName val="0"/>
              <c:showPercent val="0"/>
              <c:separator>
</c:separator>
            </c:dLbl>
            <c:dLbl>
              <c:idx val="7"/>
              <c:txPr>
                <a:bodyPr wrap="none"/>
                <a:lstStyle/>
                <a:p>
                  <a:pPr>
                    <a:defRPr b="1" sz="1000" spc="-1" strike="noStrike">
                      <a:solidFill>
                        <a:srgbClr val="000000"/>
                      </a:solidFill>
                      <a:latin typeface="Soberana Sans Light"/>
                    </a:defRPr>
                  </a:pPr>
                </a:p>
              </c:txPr>
              <c:dLblPos val="b"/>
              <c:showLegendKey val="0"/>
              <c:showVal val="1"/>
              <c:showCatName val="0"/>
              <c:showSerName val="0"/>
              <c:showPercent val="0"/>
              <c:separator>
</c:separator>
            </c:dLbl>
            <c:dLbl>
              <c:idx val="10"/>
              <c:txPr>
                <a:bodyPr wrap="none"/>
                <a:lstStyle/>
                <a:p>
                  <a:pPr>
                    <a:defRPr b="1" sz="1000" spc="-1" strike="noStrike">
                      <a:solidFill>
                        <a:srgbClr val="000000"/>
                      </a:solidFill>
                      <a:latin typeface="Soberana Sans Light"/>
                    </a:defRPr>
                  </a:pPr>
                </a:p>
              </c:txPr>
              <c:dLblPos val="b"/>
              <c:showLegendKey val="0"/>
              <c:showVal val="1"/>
              <c:showCatName val="0"/>
              <c:showSerName val="0"/>
              <c:showPercent val="0"/>
              <c:separator>
</c:separator>
            </c:dLbl>
            <c:dLbl>
              <c:idx val="11"/>
              <c:txPr>
                <a:bodyPr wrap="none"/>
                <a:lstStyle/>
                <a:p>
                  <a:pPr>
                    <a:defRPr b="1" sz="1000" spc="-1" strike="noStrike">
                      <a:solidFill>
                        <a:srgbClr val="000000"/>
                      </a:solidFill>
                      <a:latin typeface="Soberana Sans Light"/>
                    </a:defRPr>
                  </a:pPr>
                </a:p>
              </c:txPr>
              <c:dLblPos val="b"/>
              <c:showLegendKey val="0"/>
              <c:showVal val="1"/>
              <c:showCatName val="0"/>
              <c:showSerName val="0"/>
              <c:showPercent val="0"/>
              <c:separator>
</c:separator>
            </c:dLbl>
            <c:txPr>
              <a:bodyPr wrap="none"/>
              <a:lstStyle/>
              <a:p>
                <a:pPr>
                  <a:defRPr b="1" sz="1000" spc="-1" strike="noStrike">
                    <a:solidFill>
                      <a:srgbClr val="000000"/>
                    </a:solidFill>
                    <a:latin typeface="Soberana Sans Light"/>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ág-9-Grá-CPP'!$G$8:$G$20</c:f>
              <c:numCache>
                <c:formatCode>General</c:formatCode>
                <c:ptCount val="13"/>
                <c:pt idx="0">
                  <c:v>23470</c:v>
                </c:pt>
                <c:pt idx="1">
                  <c:v>23414</c:v>
                </c:pt>
                <c:pt idx="2">
                  <c:v>23229</c:v>
                </c:pt>
                <c:pt idx="3">
                  <c:v>23486</c:v>
                </c:pt>
                <c:pt idx="4">
                  <c:v>23669</c:v>
                </c:pt>
                <c:pt idx="5">
                  <c:v>23331</c:v>
                </c:pt>
                <c:pt idx="6">
                  <c:v>23377</c:v>
                </c:pt>
                <c:pt idx="7">
                  <c:v>23552</c:v>
                </c:pt>
                <c:pt idx="8">
                  <c:v>23314</c:v>
                </c:pt>
                <c:pt idx="9">
                  <c:v>23001</c:v>
                </c:pt>
                <c:pt idx="10">
                  <c:v>22678</c:v>
                </c:pt>
                <c:pt idx="11">
                  <c:v>22476</c:v>
                </c:pt>
                <c:pt idx="12">
                  <c:v>22269</c:v>
                </c:pt>
              </c:numCache>
            </c:numRef>
          </c:val>
          <c:smooth val="0"/>
        </c:ser>
        <c:hiLowLines>
          <c:spPr>
            <a:ln w="0">
              <a:noFill/>
            </a:ln>
          </c:spPr>
        </c:hiLowLines>
        <c:marker val="1"/>
        <c:axId val="32091320"/>
        <c:axId val="68352172"/>
      </c:lineChart>
      <c:catAx>
        <c:axId val="320913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900" spc="-1" strike="noStrike">
                <a:solidFill>
                  <a:srgbClr val="000000"/>
                </a:solidFill>
                <a:latin typeface="Soberana Sans Light"/>
              </a:defRPr>
            </a:pPr>
          </a:p>
        </c:txPr>
        <c:crossAx val="68352172"/>
        <c:crossesAt val="0"/>
        <c:auto val="1"/>
        <c:lblAlgn val="ctr"/>
        <c:lblOffset val="100"/>
        <c:noMultiLvlLbl val="0"/>
      </c:catAx>
      <c:valAx>
        <c:axId val="6835217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1" sz="900" spc="-1" strike="noStrike">
                <a:solidFill>
                  <a:srgbClr val="000000"/>
                </a:solidFill>
                <a:latin typeface="Soberana Sans Light"/>
              </a:defRPr>
            </a:pPr>
          </a:p>
        </c:txPr>
        <c:crossAx val="32091320"/>
        <c:crossesAt val="1"/>
        <c:crossBetween val="midCat"/>
      </c:valAx>
      <c:spPr>
        <a:solidFill>
          <a:srgbClr val="ffffff"/>
        </a:solidFill>
        <a:ln w="0">
          <a:noFill/>
        </a:ln>
      </c:spPr>
    </c:plotArea>
    <c:legend>
      <c:legendPos val="r"/>
      <c:layout>
        <c:manualLayout>
          <c:xMode val="edge"/>
          <c:yMode val="edge"/>
          <c:x val="0.370177846567182"/>
          <c:y val="0.891306761407794"/>
          <c:w val="0.240049061121981"/>
          <c:h val="0.0822693460641723"/>
        </c:manualLayout>
      </c:layout>
      <c:overlay val="0"/>
      <c:spPr>
        <a:noFill/>
        <a:ln w="0">
          <a:noFill/>
        </a:ln>
      </c:spPr>
      <c:txPr>
        <a:bodyPr/>
        <a:lstStyle/>
        <a:p>
          <a:pPr>
            <a:defRPr b="1" sz="1200" spc="-1" strike="noStrike">
              <a:solidFill>
                <a:srgbClr val="000000"/>
              </a:solidFill>
              <a:latin typeface="Soberana Sans Light"/>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2925750640081"/>
          <c:y val="0.179217907972917"/>
          <c:w val="0.773838156567616"/>
          <c:h val="0.757081663672793"/>
        </c:manualLayout>
      </c:layout>
      <c:pie3DChart>
        <c:varyColors val="1"/>
        <c:ser>
          <c:idx val="0"/>
          <c:order val="0"/>
          <c:spPr>
            <a:solidFill>
              <a:srgbClr val="616161"/>
            </a:solidFill>
            <a:ln w="0">
              <a:noFill/>
            </a:ln>
          </c:spPr>
          <c:explosion val="25"/>
          <c:dPt>
            <c:idx val="0"/>
            <c:explosion val="25"/>
            <c:spPr>
              <a:solidFill>
                <a:srgbClr val="616161"/>
              </a:solidFill>
              <a:ln w="0">
                <a:noFill/>
              </a:ln>
            </c:spPr>
          </c:dPt>
          <c:dPt>
            <c:idx val="1"/>
            <c:explosion val="25"/>
            <c:spPr>
              <a:solidFill>
                <a:srgbClr val="b3b3b3"/>
              </a:solidFill>
              <a:ln w="0">
                <a:noFill/>
              </a:ln>
            </c:spPr>
          </c:dPt>
          <c:dPt>
            <c:idx val="2"/>
            <c:explosion val="25"/>
            <c:spPr>
              <a:solidFill>
                <a:srgbClr val="818181"/>
              </a:solidFill>
              <a:ln w="0">
                <a:noFill/>
              </a:ln>
            </c:spPr>
          </c:dPt>
          <c:dPt>
            <c:idx val="3"/>
            <c:explosion val="25"/>
            <c:spPr>
              <a:solidFill>
                <a:srgbClr val="505050"/>
              </a:solidFill>
              <a:ln w="0">
                <a:noFill/>
              </a:ln>
            </c:spPr>
          </c:dPt>
          <c:dLbls>
            <c:dLbl>
              <c:idx val="0"/>
              <c:txPr>
                <a:bodyPr wrap="none"/>
                <a:lstStyle/>
                <a:p>
                  <a:pPr>
                    <a:defRPr b="1" sz="1000" spc="-1" strike="noStrike">
                      <a:solidFill>
                        <a:srgbClr val="000000"/>
                      </a:solidFill>
                      <a:latin typeface="Soberana Sans Light"/>
                    </a:defRPr>
                  </a:pPr>
                </a:p>
              </c:txPr>
              <c:dLblPos val="bestFit"/>
              <c:showLegendKey val="0"/>
              <c:showVal val="1"/>
              <c:showCatName val="1"/>
              <c:showSerName val="0"/>
              <c:showPercent val="1"/>
              <c:separator>
</c:separator>
            </c:dLbl>
            <c:dLbl>
              <c:idx val="1"/>
              <c:txPr>
                <a:bodyPr wrap="none"/>
                <a:lstStyle/>
                <a:p>
                  <a:pPr>
                    <a:defRPr b="1" sz="1000" spc="-1" strike="noStrike">
                      <a:solidFill>
                        <a:srgbClr val="000000"/>
                      </a:solidFill>
                      <a:latin typeface="Soberana Sans Light"/>
                    </a:defRPr>
                  </a:pPr>
                </a:p>
              </c:txPr>
              <c:dLblPos val="bestFit"/>
              <c:showLegendKey val="0"/>
              <c:showVal val="1"/>
              <c:showCatName val="1"/>
              <c:showSerName val="0"/>
              <c:showPercent val="1"/>
              <c:separator>
</c:separator>
            </c:dLbl>
            <c:dLbl>
              <c:idx val="2"/>
              <c:txPr>
                <a:bodyPr wrap="none"/>
                <a:lstStyle/>
                <a:p>
                  <a:pPr>
                    <a:defRPr b="1" sz="1000" spc="-1" strike="noStrike">
                      <a:solidFill>
                        <a:srgbClr val="000000"/>
                      </a:solidFill>
                      <a:latin typeface="Soberana Sans Light"/>
                    </a:defRPr>
                  </a:pPr>
                </a:p>
              </c:txPr>
              <c:dLblPos val="bestFit"/>
              <c:showLegendKey val="0"/>
              <c:showVal val="1"/>
              <c:showCatName val="1"/>
              <c:showSerName val="0"/>
              <c:showPercent val="1"/>
              <c:separator>
</c:separator>
            </c:dLbl>
            <c:dLbl>
              <c:idx val="3"/>
              <c:txPr>
                <a:bodyPr wrap="none"/>
                <a:lstStyle/>
                <a:p>
                  <a:pPr>
                    <a:defRPr b="1" sz="1000" spc="-1" strike="noStrike">
                      <a:solidFill>
                        <a:srgbClr val="000000"/>
                      </a:solidFill>
                      <a:latin typeface="Soberana Sans Light"/>
                    </a:defRPr>
                  </a:pPr>
                </a:p>
              </c:txPr>
              <c:dLblPos val="bestFit"/>
              <c:showLegendKey val="0"/>
              <c:showVal val="1"/>
              <c:showCatName val="1"/>
              <c:showSerName val="0"/>
              <c:showPercent val="1"/>
              <c:separator>
</c:separator>
            </c:dLbl>
            <c:txPr>
              <a:bodyPr wrap="none"/>
              <a:lstStyle/>
              <a:p>
                <a:pPr>
                  <a:defRPr b="1" sz="1000" spc="-1" strike="noStrike">
                    <a:solidFill>
                      <a:srgbClr val="000000"/>
                    </a:solidFill>
                    <a:latin typeface="Soberana Sans Light"/>
                  </a:defRPr>
                </a:pPr>
              </a:p>
            </c:txPr>
            <c:dLblPos val="bestFit"/>
            <c:showLegendKey val="0"/>
            <c:showVal val="1"/>
            <c:showCatName val="1"/>
            <c:showSerName val="0"/>
            <c:showPercent val="1"/>
            <c:separator>
</c:separator>
            <c:showLeaderLines val="1"/>
          </c:dLbls>
          <c:cat>
            <c:strRef>
              <c:f>'Pág-10-Grá-DCP'!$A$6:$A$9</c:f>
              <c:strCache>
                <c:ptCount val="4"/>
                <c:pt idx="0">
                  <c:v>Gobiernos Estatales</c:v>
                </c:pt>
                <c:pt idx="1">
                  <c:v>Gobiernos Municipales</c:v>
                </c:pt>
                <c:pt idx="2">
                  <c:v>Gobierno Federal</c:v>
                </c:pt>
                <c:pt idx="3">
                  <c:v>Gobierno de la Ciudad de México</c:v>
                </c:pt>
              </c:strCache>
            </c:strRef>
          </c:cat>
          <c:val>
            <c:numRef>
              <c:f>'Pág-10-Grá-DCP'!$B$6:$B$9</c:f>
              <c:numCache>
                <c:formatCode>General</c:formatCode>
                <c:ptCount val="4"/>
                <c:pt idx="0">
                  <c:v>278</c:v>
                </c:pt>
                <c:pt idx="1">
                  <c:v>71</c:v>
                </c:pt>
                <c:pt idx="2">
                  <c:v>17</c:v>
                </c:pt>
                <c:pt idx="3">
                  <c:v>13</c:v>
                </c:pt>
              </c:numCache>
            </c:numRef>
          </c:val>
        </c:ser>
      </c:pie3DChart>
    </c:plotArea>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910642258765"/>
          <c:y val="0.0131177763596398"/>
          <c:w val="0.971687868445548"/>
          <c:h val="0.98688222364036"/>
        </c:manualLayout>
      </c:layout>
      <c:barChart>
        <c:barDir val="col"/>
        <c:grouping val="clustered"/>
        <c:varyColors val="0"/>
        <c:ser>
          <c:idx val="0"/>
          <c:order val="0"/>
          <c:spPr>
            <a:solidFill>
              <a:srgbClr val="616161"/>
            </a:solidFill>
            <a:ln w="0">
              <a:noFill/>
            </a:ln>
          </c:spPr>
          <c:invertIfNegative val="0"/>
          <c:dLbls>
            <c:txPr>
              <a:bodyPr rot="-5400000" wrap="none"/>
              <a:lstStyle/>
              <a:p>
                <a:pPr>
                  <a:defRPr b="1" sz="600" spc="-1" strike="noStrike">
                    <a:solidFill>
                      <a:srgbClr val="000000"/>
                    </a:solidFill>
                    <a:latin typeface="Soberana Sans Ligh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ág-12-Grá-SP'!$A$6:$A$54</c:f>
              <c:strCache>
                <c:ptCount val="49"/>
                <c:pt idx="0">
                  <c:v>México</c:v>
                </c:pt>
                <c:pt idx="1">
                  <c:v>Ciudad de México</c:v>
                </c:pt>
                <c:pt idx="2">
                  <c:v>Jalisco</c:v>
                </c:pt>
                <c:pt idx="3">
                  <c:v>Puebla</c:v>
                </c:pt>
                <c:pt idx="4">
                  <c:v>Hidalgo</c:v>
                </c:pt>
                <c:pt idx="5">
                  <c:v>Nayarit</c:v>
                </c:pt>
                <c:pt idx="6">
                  <c:v>Sonora</c:v>
                </c:pt>
                <c:pt idx="7">
                  <c:v>Guerrero</c:v>
                </c:pt>
                <c:pt idx="8">
                  <c:v>Morelos</c:v>
                </c:pt>
                <c:pt idx="9">
                  <c:v>Quintana Roo</c:v>
                </c:pt>
                <c:pt idx="10">
                  <c:v>Durango</c:v>
                </c:pt>
                <c:pt idx="11">
                  <c:v>Chihuahua</c:v>
                </c:pt>
                <c:pt idx="12">
                  <c:v>Tabasco</c:v>
                </c:pt>
                <c:pt idx="13">
                  <c:v>Chiapas</c:v>
                </c:pt>
                <c:pt idx="14">
                  <c:v>Veracruz</c:v>
                </c:pt>
                <c:pt idx="15">
                  <c:v>Oaxaca</c:v>
                </c:pt>
                <c:pt idx="16">
                  <c:v>Nuevo León</c:v>
                </c:pt>
                <c:pt idx="17">
                  <c:v>Baja California Sur</c:v>
                </c:pt>
                <c:pt idx="18">
                  <c:v>CEFERESO No. 7 Nor-Noroeste</c:v>
                </c:pt>
                <c:pt idx="19">
                  <c:v>CEFERESO No. 2 Occidente</c:v>
                </c:pt>
                <c:pt idx="20">
                  <c:v>CEFERESO No. 14 CPS Durango</c:v>
                </c:pt>
                <c:pt idx="21">
                  <c:v>CEFERESO No. 1 Altiplano</c:v>
                </c:pt>
                <c:pt idx="22">
                  <c:v>CEFERESO No. 12 CPS Guanajuato</c:v>
                </c:pt>
                <c:pt idx="23">
                  <c:v>CEFERESO No. 11 CPS Sonora</c:v>
                </c:pt>
                <c:pt idx="24">
                  <c:v>CEFEREPSI</c:v>
                </c:pt>
                <c:pt idx="25">
                  <c:v>San Luis Potosí</c:v>
                </c:pt>
                <c:pt idx="26">
                  <c:v>Baja California</c:v>
                </c:pt>
                <c:pt idx="27">
                  <c:v>CEFERESO No. 8 Nor-Poniente</c:v>
                </c:pt>
                <c:pt idx="28">
                  <c:v>Tlaxcala</c:v>
                </c:pt>
                <c:pt idx="29">
                  <c:v>CEFERESO No. 6 Sureste</c:v>
                </c:pt>
                <c:pt idx="30">
                  <c:v>CEFERESO No. 9 Norte</c:v>
                </c:pt>
                <c:pt idx="31">
                  <c:v>CEFERESO No. 5 Oriente</c:v>
                </c:pt>
                <c:pt idx="32">
                  <c:v>Campeche</c:v>
                </c:pt>
                <c:pt idx="33">
                  <c:v>CEFERESO No. 15 CPS Chiapas</c:v>
                </c:pt>
                <c:pt idx="34">
                  <c:v>CEFERESO No. 13 CPS Oaxaca</c:v>
                </c:pt>
                <c:pt idx="35">
                  <c:v>Aguascalientes</c:v>
                </c:pt>
                <c:pt idx="36">
                  <c:v>Sinaloa</c:v>
                </c:pt>
                <c:pt idx="37">
                  <c:v>Zacatecas</c:v>
                </c:pt>
                <c:pt idx="38">
                  <c:v>CEFERESO No. 4 Noroeste</c:v>
                </c:pt>
                <c:pt idx="39">
                  <c:v>Coahuila</c:v>
                </c:pt>
                <c:pt idx="40">
                  <c:v>CEFERESO No. 3 Noreste</c:v>
                </c:pt>
                <c:pt idx="41">
                  <c:v>Tamaulipas</c:v>
                </c:pt>
                <c:pt idx="42">
                  <c:v>Colima</c:v>
                </c:pt>
                <c:pt idx="43">
                  <c:v>Querétaro</c:v>
                </c:pt>
                <c:pt idx="44">
                  <c:v>CEFERESO No.16 CPS Morelos</c:v>
                </c:pt>
                <c:pt idx="45">
                  <c:v>Guanajuato</c:v>
                </c:pt>
                <c:pt idx="46">
                  <c:v>Yucatán</c:v>
                </c:pt>
                <c:pt idx="47">
                  <c:v>Michoacán</c:v>
                </c:pt>
                <c:pt idx="48">
                  <c:v>Complejo Penitenciario Islas Marías</c:v>
                </c:pt>
              </c:strCache>
            </c:strRef>
          </c:cat>
          <c:val>
            <c:numRef>
              <c:f>'Pág-12-Grá-SP'!$B$6:$B$54</c:f>
              <c:numCache>
                <c:formatCode>General</c:formatCode>
                <c:ptCount val="49"/>
                <c:pt idx="0">
                  <c:v>16333</c:v>
                </c:pt>
                <c:pt idx="1">
                  <c:v>9765</c:v>
                </c:pt>
                <c:pt idx="2">
                  <c:v>6595</c:v>
                </c:pt>
                <c:pt idx="3">
                  <c:v>2345</c:v>
                </c:pt>
                <c:pt idx="4">
                  <c:v>1774</c:v>
                </c:pt>
                <c:pt idx="5">
                  <c:v>1727</c:v>
                </c:pt>
                <c:pt idx="6">
                  <c:v>1669</c:v>
                </c:pt>
                <c:pt idx="7">
                  <c:v>1487</c:v>
                </c:pt>
                <c:pt idx="8">
                  <c:v>1431</c:v>
                </c:pt>
                <c:pt idx="9">
                  <c:v>1175</c:v>
                </c:pt>
                <c:pt idx="10">
                  <c:v>921</c:v>
                </c:pt>
                <c:pt idx="11">
                  <c:v>671</c:v>
                </c:pt>
                <c:pt idx="12">
                  <c:v>581</c:v>
                </c:pt>
                <c:pt idx="13">
                  <c:v>436</c:v>
                </c:pt>
                <c:pt idx="14">
                  <c:v>236</c:v>
                </c:pt>
                <c:pt idx="15">
                  <c:v>135</c:v>
                </c:pt>
                <c:pt idx="16">
                  <c:v>11</c:v>
                </c:pt>
                <c:pt idx="17">
                  <c:v>-12</c:v>
                </c:pt>
                <c:pt idx="18">
                  <c:v>-25</c:v>
                </c:pt>
                <c:pt idx="19">
                  <c:v>-29</c:v>
                </c:pt>
                <c:pt idx="20">
                  <c:v>-69</c:v>
                </c:pt>
                <c:pt idx="21">
                  <c:v>-72</c:v>
                </c:pt>
                <c:pt idx="22">
                  <c:v>-127</c:v>
                </c:pt>
                <c:pt idx="23">
                  <c:v>-145</c:v>
                </c:pt>
                <c:pt idx="24">
                  <c:v>-173</c:v>
                </c:pt>
                <c:pt idx="25">
                  <c:v>-179</c:v>
                </c:pt>
                <c:pt idx="26">
                  <c:v>-184</c:v>
                </c:pt>
                <c:pt idx="27">
                  <c:v>-201</c:v>
                </c:pt>
                <c:pt idx="28">
                  <c:v>-212</c:v>
                </c:pt>
                <c:pt idx="29">
                  <c:v>-300</c:v>
                </c:pt>
                <c:pt idx="30">
                  <c:v>-303</c:v>
                </c:pt>
                <c:pt idx="31">
                  <c:v>-309</c:v>
                </c:pt>
                <c:pt idx="32">
                  <c:v>-343</c:v>
                </c:pt>
                <c:pt idx="33">
                  <c:v>-348</c:v>
                </c:pt>
                <c:pt idx="34">
                  <c:v>-373</c:v>
                </c:pt>
                <c:pt idx="35">
                  <c:v>-404</c:v>
                </c:pt>
                <c:pt idx="36">
                  <c:v>-492</c:v>
                </c:pt>
                <c:pt idx="37">
                  <c:v>-679</c:v>
                </c:pt>
                <c:pt idx="38">
                  <c:v>-801</c:v>
                </c:pt>
                <c:pt idx="39">
                  <c:v>-833</c:v>
                </c:pt>
                <c:pt idx="40">
                  <c:v>-836</c:v>
                </c:pt>
                <c:pt idx="41">
                  <c:v>-845</c:v>
                </c:pt>
                <c:pt idx="42">
                  <c:v>-850</c:v>
                </c:pt>
                <c:pt idx="43">
                  <c:v>-1176</c:v>
                </c:pt>
                <c:pt idx="44">
                  <c:v>-1200</c:v>
                </c:pt>
                <c:pt idx="45">
                  <c:v>-1293</c:v>
                </c:pt>
                <c:pt idx="46">
                  <c:v>-1569</c:v>
                </c:pt>
                <c:pt idx="47">
                  <c:v>-4292</c:v>
                </c:pt>
                <c:pt idx="48">
                  <c:v>-4397</c:v>
                </c:pt>
              </c:numCache>
            </c:numRef>
          </c:val>
        </c:ser>
        <c:gapWidth val="38"/>
        <c:overlap val="0"/>
        <c:axId val="14666089"/>
        <c:axId val="51281169"/>
      </c:barChart>
      <c:catAx>
        <c:axId val="14666089"/>
        <c:scaling>
          <c:orientation val="minMax"/>
        </c:scaling>
        <c:delete val="0"/>
        <c:axPos val="b"/>
        <c:numFmt formatCode="General" sourceLinked="1"/>
        <c:majorTickMark val="out"/>
        <c:minorTickMark val="none"/>
        <c:tickLblPos val="low"/>
        <c:spPr>
          <a:ln w="0">
            <a:solidFill>
              <a:srgbClr val="808080"/>
            </a:solidFill>
          </a:ln>
        </c:spPr>
        <c:txPr>
          <a:bodyPr rot="-2700000"/>
          <a:lstStyle/>
          <a:p>
            <a:pPr>
              <a:defRPr b="0" sz="500" spc="-1" strike="noStrike">
                <a:solidFill>
                  <a:srgbClr val="000000"/>
                </a:solidFill>
                <a:latin typeface="Soberana Sans"/>
              </a:defRPr>
            </a:pPr>
          </a:p>
        </c:txPr>
        <c:crossAx val="51281169"/>
        <c:crossesAt val="0"/>
        <c:auto val="1"/>
        <c:lblAlgn val="ctr"/>
        <c:lblOffset val="100"/>
        <c:noMultiLvlLbl val="0"/>
      </c:catAx>
      <c:valAx>
        <c:axId val="5128116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600" spc="-1" strike="noStrike">
                <a:solidFill>
                  <a:srgbClr val="000000"/>
                </a:solidFill>
                <a:latin typeface="Soberana Sans"/>
              </a:defRPr>
            </a:pPr>
          </a:p>
        </c:txPr>
        <c:crossAx val="14666089"/>
        <c:crossesAt val="1"/>
        <c:crossBetween val="midCat"/>
      </c:valAx>
      <c:spPr>
        <a:solidFill>
          <a:srgbClr val="ffffff"/>
        </a:solidFill>
        <a:ln w="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13.xml.rels><?xml version="1.0" encoding="UTF-8"?>
<Relationships xmlns="http://schemas.openxmlformats.org/package/2006/relationships"><Relationship Id="rId1" Type="http://schemas.openxmlformats.org/officeDocument/2006/relationships/chart" Target="../charts/chart15.xml"/>
</Relationships>
</file>

<file path=xl/drawings/_rels/drawing14.xml.rels><?xml version="1.0" encoding="UTF-8"?>
<Relationships xmlns="http://schemas.openxmlformats.org/package/2006/relationships"><Relationship Id="rId1" Type="http://schemas.openxmlformats.org/officeDocument/2006/relationships/chart" Target="../charts/chart16.xml"/>
</Relationships>
</file>

<file path=xl/drawings/_rels/drawing15.xml.rels><?xml version="1.0" encoding="UTF-8"?>
<Relationships xmlns="http://schemas.openxmlformats.org/package/2006/relationships"><Relationship Id="rId1" Type="http://schemas.openxmlformats.org/officeDocument/2006/relationships/chart" Target="../charts/chart17.xml"/>
</Relationships>
</file>

<file path=xl/drawings/_rels/drawing16.xml.rels><?xml version="1.0" encoding="UTF-8"?>
<Relationships xmlns="http://schemas.openxmlformats.org/package/2006/relationships"><Relationship Id="rId1" Type="http://schemas.openxmlformats.org/officeDocument/2006/relationships/chart" Target="../charts/chart18.xml"/>
</Relationships>
</file>

<file path=xl/drawings/_rels/drawing17.xml.rels><?xml version="1.0" encoding="UTF-8"?>
<Relationships xmlns="http://schemas.openxmlformats.org/package/2006/relationships"><Relationship Id="rId1" Type="http://schemas.openxmlformats.org/officeDocument/2006/relationships/chart" Target="../charts/chart19.xml"/>
</Relationships>
</file>

<file path=xl/drawings/_rels/drawing18.xml.rels><?xml version="1.0" encoding="UTF-8"?>
<Relationships xmlns="http://schemas.openxmlformats.org/package/2006/relationships"><Relationship Id="rId1" Type="http://schemas.openxmlformats.org/officeDocument/2006/relationships/chart" Target="../charts/chart20.xml"/>
</Relationships>
</file>

<file path=xl/drawings/_rels/drawing19.xml.rels><?xml version="1.0" encoding="UTF-8"?>
<Relationships xmlns="http://schemas.openxmlformats.org/package/2006/relationships"><Relationship Id="rId1" Type="http://schemas.openxmlformats.org/officeDocument/2006/relationships/chart" Target="../charts/chart21.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2.xml"/>
</Relationships>
</file>

<file path=xl/drawings/_rels/drawing21.xml.rels><?xml version="1.0" encoding="UTF-8"?>
<Relationships xmlns="http://schemas.openxmlformats.org/package/2006/relationships"><Relationship Id="rId1" Type="http://schemas.openxmlformats.org/officeDocument/2006/relationships/chart" Target="../charts/chart23.xml"/>
</Relationships>
</file>

<file path=xl/drawings/_rels/drawing22.xml.rels><?xml version="1.0" encoding="UTF-8"?>
<Relationships xmlns="http://schemas.openxmlformats.org/package/2006/relationships"><Relationship Id="rId1" Type="http://schemas.openxmlformats.org/officeDocument/2006/relationships/chart" Target="../charts/chart24.xml"/>
</Relationships>
</file>

<file path=xl/drawings/_rels/drawing23.xml.rels><?xml version="1.0" encoding="UTF-8"?>
<Relationships xmlns="http://schemas.openxmlformats.org/package/2006/relationships"><Relationship Id="rId1" Type="http://schemas.openxmlformats.org/officeDocument/2006/relationships/chart" Target="../charts/chart25.xml"/>
</Relationships>
</file>

<file path=xl/drawings/_rels/drawing24.xml.rels><?xml version="1.0" encoding="UTF-8"?>
<Relationships xmlns="http://schemas.openxmlformats.org/package/2006/relationships"><Relationship Id="rId1" Type="http://schemas.openxmlformats.org/officeDocument/2006/relationships/chart" Target="../charts/chart26.xml"/>
</Relationships>
</file>

<file path=xl/drawings/_rels/drawing25.xml.rels><?xml version="1.0" encoding="UTF-8"?>
<Relationships xmlns="http://schemas.openxmlformats.org/package/2006/relationships"><Relationship Id="rId1" Type="http://schemas.openxmlformats.org/officeDocument/2006/relationships/chart" Target="../charts/chart27.xml"/>
</Relationships>
</file>

<file path=xl/drawings/_rels/drawing26.xml.rels><?xml version="1.0" encoding="UTF-8"?>
<Relationships xmlns="http://schemas.openxmlformats.org/package/2006/relationships"><Relationship Id="rId1" Type="http://schemas.openxmlformats.org/officeDocument/2006/relationships/chart" Target="../charts/chart28.xml"/>
</Relationships>
</file>

<file path=xl/drawings/_rels/drawing27.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
</Relationships>
</file>

<file path=xl/drawings/_rels/drawing28.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29.xml.rels><?xml version="1.0" encoding="UTF-8"?>
<Relationships xmlns="http://schemas.openxmlformats.org/package/2006/relationships"><Relationship Id="rId1" Type="http://schemas.openxmlformats.org/officeDocument/2006/relationships/chart" Target="../charts/chart33.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2160</xdr:colOff>
      <xdr:row>16</xdr:row>
      <xdr:rowOff>0</xdr:rowOff>
    </xdr:from>
    <xdr:to>
      <xdr:col>12</xdr:col>
      <xdr:colOff>569160</xdr:colOff>
      <xdr:row>18</xdr:row>
      <xdr:rowOff>38160</xdr:rowOff>
    </xdr:to>
    <xdr:sp>
      <xdr:nvSpPr>
        <xdr:cNvPr id="0" name="3 CuadroTexto"/>
        <xdr:cNvSpPr/>
      </xdr:nvSpPr>
      <xdr:spPr>
        <a:xfrm>
          <a:off x="12289320" y="2438280"/>
          <a:ext cx="207000" cy="266760"/>
        </a:xfrm>
        <a:prstGeom prst="rect">
          <a:avLst/>
        </a:prstGeom>
        <a:noFill/>
        <a:ln w="0">
          <a:noFill/>
        </a:ln>
      </xdr:spPr>
      <xdr:style>
        <a:lnRef idx="0"/>
        <a:fillRef idx="0"/>
        <a:effectRef idx="0"/>
        <a:fontRef idx="minor"/>
      </xdr:style>
    </xdr:sp>
    <xdr:clientData/>
  </xdr:twoCellAnchor>
  <xdr:twoCellAnchor editAs="oneCell">
    <xdr:from>
      <xdr:col>0</xdr:col>
      <xdr:colOff>217080</xdr:colOff>
      <xdr:row>2</xdr:row>
      <xdr:rowOff>0</xdr:rowOff>
    </xdr:from>
    <xdr:to>
      <xdr:col>5</xdr:col>
      <xdr:colOff>63000</xdr:colOff>
      <xdr:row>8</xdr:row>
      <xdr:rowOff>95400</xdr:rowOff>
    </xdr:to>
    <xdr:pic>
      <xdr:nvPicPr>
        <xdr:cNvPr id="1" name="13 Imagen" descr="SEGOB2014.png"/>
        <xdr:cNvPicPr/>
      </xdr:nvPicPr>
      <xdr:blipFill>
        <a:blip r:embed="rId1"/>
        <a:stretch/>
      </xdr:blipFill>
      <xdr:spPr>
        <a:xfrm>
          <a:off x="217080" y="380880"/>
          <a:ext cx="3979800" cy="1238400"/>
        </a:xfrm>
        <a:prstGeom prst="rect">
          <a:avLst/>
        </a:prstGeom>
        <a:ln w="0">
          <a:noFill/>
        </a:ln>
      </xdr:spPr>
    </xdr:pic>
    <xdr:clientData/>
  </xdr:twoCellAnchor>
  <xdr:twoCellAnchor editAs="oneCell">
    <xdr:from>
      <xdr:col>7</xdr:col>
      <xdr:colOff>62280</xdr:colOff>
      <xdr:row>2</xdr:row>
      <xdr:rowOff>9720</xdr:rowOff>
    </xdr:from>
    <xdr:to>
      <xdr:col>9</xdr:col>
      <xdr:colOff>250920</xdr:colOff>
      <xdr:row>9</xdr:row>
      <xdr:rowOff>9360</xdr:rowOff>
    </xdr:to>
    <xdr:pic>
      <xdr:nvPicPr>
        <xdr:cNvPr id="2" name="14 Imagen" descr="CNS2014.png"/>
        <xdr:cNvPicPr/>
      </xdr:nvPicPr>
      <xdr:blipFill>
        <a:blip r:embed="rId2"/>
        <a:stretch/>
      </xdr:blipFill>
      <xdr:spPr>
        <a:xfrm>
          <a:off x="5849640" y="390600"/>
          <a:ext cx="1842120" cy="1257120"/>
        </a:xfrm>
        <a:prstGeom prst="rect">
          <a:avLst/>
        </a:prstGeom>
        <a:ln w="0">
          <a:noFill/>
        </a:ln>
      </xdr:spPr>
    </xdr:pic>
    <xdr:clientData/>
  </xdr:twoCellAnchor>
  <xdr:twoCellAnchor editAs="oneCell">
    <xdr:from>
      <xdr:col>9</xdr:col>
      <xdr:colOff>1871280</xdr:colOff>
      <xdr:row>2</xdr:row>
      <xdr:rowOff>28440</xdr:rowOff>
    </xdr:from>
    <xdr:to>
      <xdr:col>12</xdr:col>
      <xdr:colOff>404640</xdr:colOff>
      <xdr:row>8</xdr:row>
      <xdr:rowOff>114480</xdr:rowOff>
    </xdr:to>
    <xdr:pic>
      <xdr:nvPicPr>
        <xdr:cNvPr id="3" name="15 Imagen" descr="OADPRS2014.png"/>
        <xdr:cNvPicPr/>
      </xdr:nvPicPr>
      <xdr:blipFill>
        <a:blip r:embed="rId3"/>
        <a:stretch/>
      </xdr:blipFill>
      <xdr:spPr>
        <a:xfrm>
          <a:off x="9312120" y="409320"/>
          <a:ext cx="3019680" cy="1229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5</xdr:row>
      <xdr:rowOff>9720</xdr:rowOff>
    </xdr:from>
    <xdr:to>
      <xdr:col>24</xdr:col>
      <xdr:colOff>790560</xdr:colOff>
      <xdr:row>44</xdr:row>
      <xdr:rowOff>9360</xdr:rowOff>
    </xdr:to>
    <xdr:graphicFrame>
      <xdr:nvGraphicFramePr>
        <xdr:cNvPr id="15" name="1 Gráfico"/>
        <xdr:cNvGraphicFramePr/>
      </xdr:nvGraphicFramePr>
      <xdr:xfrm>
        <a:off x="6363720" y="1771920"/>
        <a:ext cx="12357360" cy="995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5</xdr:row>
      <xdr:rowOff>9720</xdr:rowOff>
    </xdr:from>
    <xdr:to>
      <xdr:col>24</xdr:col>
      <xdr:colOff>790920</xdr:colOff>
      <xdr:row>44</xdr:row>
      <xdr:rowOff>9360</xdr:rowOff>
    </xdr:to>
    <xdr:graphicFrame>
      <xdr:nvGraphicFramePr>
        <xdr:cNvPr id="16" name="1 Gráfico"/>
        <xdr:cNvGraphicFramePr/>
      </xdr:nvGraphicFramePr>
      <xdr:xfrm>
        <a:off x="6363000" y="1771920"/>
        <a:ext cx="12357720" cy="995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5</xdr:row>
      <xdr:rowOff>9720</xdr:rowOff>
    </xdr:from>
    <xdr:to>
      <xdr:col>24</xdr:col>
      <xdr:colOff>806760</xdr:colOff>
      <xdr:row>44</xdr:row>
      <xdr:rowOff>9360</xdr:rowOff>
    </xdr:to>
    <xdr:graphicFrame>
      <xdr:nvGraphicFramePr>
        <xdr:cNvPr id="17" name="Gráfico 1"/>
        <xdr:cNvGraphicFramePr/>
      </xdr:nvGraphicFramePr>
      <xdr:xfrm>
        <a:off x="6361920" y="1771920"/>
        <a:ext cx="12650760" cy="995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5</xdr:row>
      <xdr:rowOff>9720</xdr:rowOff>
    </xdr:from>
    <xdr:to>
      <xdr:col>24</xdr:col>
      <xdr:colOff>790560</xdr:colOff>
      <xdr:row>44</xdr:row>
      <xdr:rowOff>9360</xdr:rowOff>
    </xdr:to>
    <xdr:graphicFrame>
      <xdr:nvGraphicFramePr>
        <xdr:cNvPr id="18" name="1 Gráfico"/>
        <xdr:cNvGraphicFramePr/>
      </xdr:nvGraphicFramePr>
      <xdr:xfrm>
        <a:off x="6363720" y="1771920"/>
        <a:ext cx="12357360" cy="995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5</xdr:row>
      <xdr:rowOff>9720</xdr:rowOff>
    </xdr:from>
    <xdr:to>
      <xdr:col>24</xdr:col>
      <xdr:colOff>790560</xdr:colOff>
      <xdr:row>44</xdr:row>
      <xdr:rowOff>9360</xdr:rowOff>
    </xdr:to>
    <xdr:graphicFrame>
      <xdr:nvGraphicFramePr>
        <xdr:cNvPr id="19" name="1 Gráfico"/>
        <xdr:cNvGraphicFramePr/>
      </xdr:nvGraphicFramePr>
      <xdr:xfrm>
        <a:off x="6363720" y="1771920"/>
        <a:ext cx="12357360" cy="995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5</xdr:row>
      <xdr:rowOff>9720</xdr:rowOff>
    </xdr:from>
    <xdr:to>
      <xdr:col>24</xdr:col>
      <xdr:colOff>790560</xdr:colOff>
      <xdr:row>44</xdr:row>
      <xdr:rowOff>9360</xdr:rowOff>
    </xdr:to>
    <xdr:graphicFrame>
      <xdr:nvGraphicFramePr>
        <xdr:cNvPr id="20" name="1 Gráfico"/>
        <xdr:cNvGraphicFramePr/>
      </xdr:nvGraphicFramePr>
      <xdr:xfrm>
        <a:off x="6363720" y="1771920"/>
        <a:ext cx="12357360" cy="995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5</xdr:row>
      <xdr:rowOff>9720</xdr:rowOff>
    </xdr:from>
    <xdr:to>
      <xdr:col>24</xdr:col>
      <xdr:colOff>790920</xdr:colOff>
      <xdr:row>44</xdr:row>
      <xdr:rowOff>9360</xdr:rowOff>
    </xdr:to>
    <xdr:graphicFrame>
      <xdr:nvGraphicFramePr>
        <xdr:cNvPr id="21" name="1 Gráfico"/>
        <xdr:cNvGraphicFramePr/>
      </xdr:nvGraphicFramePr>
      <xdr:xfrm>
        <a:off x="6362280" y="1771920"/>
        <a:ext cx="12357720" cy="995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5</xdr:row>
      <xdr:rowOff>9720</xdr:rowOff>
    </xdr:from>
    <xdr:to>
      <xdr:col>24</xdr:col>
      <xdr:colOff>790920</xdr:colOff>
      <xdr:row>44</xdr:row>
      <xdr:rowOff>9360</xdr:rowOff>
    </xdr:to>
    <xdr:graphicFrame>
      <xdr:nvGraphicFramePr>
        <xdr:cNvPr id="22" name="1 Gráfico"/>
        <xdr:cNvGraphicFramePr/>
      </xdr:nvGraphicFramePr>
      <xdr:xfrm>
        <a:off x="6362280" y="1771920"/>
        <a:ext cx="12357720" cy="995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5</xdr:row>
      <xdr:rowOff>9720</xdr:rowOff>
    </xdr:from>
    <xdr:to>
      <xdr:col>24</xdr:col>
      <xdr:colOff>790920</xdr:colOff>
      <xdr:row>44</xdr:row>
      <xdr:rowOff>9360</xdr:rowOff>
    </xdr:to>
    <xdr:graphicFrame>
      <xdr:nvGraphicFramePr>
        <xdr:cNvPr id="23" name="1 Gráfico"/>
        <xdr:cNvGraphicFramePr/>
      </xdr:nvGraphicFramePr>
      <xdr:xfrm>
        <a:off x="6363000" y="1771920"/>
        <a:ext cx="12357720" cy="995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5</xdr:row>
      <xdr:rowOff>9720</xdr:rowOff>
    </xdr:from>
    <xdr:to>
      <xdr:col>24</xdr:col>
      <xdr:colOff>790560</xdr:colOff>
      <xdr:row>44</xdr:row>
      <xdr:rowOff>9360</xdr:rowOff>
    </xdr:to>
    <xdr:graphicFrame>
      <xdr:nvGraphicFramePr>
        <xdr:cNvPr id="24" name="1 Gráfico"/>
        <xdr:cNvGraphicFramePr/>
      </xdr:nvGraphicFramePr>
      <xdr:xfrm>
        <a:off x="6363720" y="1771920"/>
        <a:ext cx="12357360" cy="995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7280</xdr:colOff>
      <xdr:row>1</xdr:row>
      <xdr:rowOff>66960</xdr:rowOff>
    </xdr:from>
    <xdr:to>
      <xdr:col>11</xdr:col>
      <xdr:colOff>414720</xdr:colOff>
      <xdr:row>22</xdr:row>
      <xdr:rowOff>190440</xdr:rowOff>
    </xdr:to>
    <xdr:graphicFrame>
      <xdr:nvGraphicFramePr>
        <xdr:cNvPr id="4" name="1 Gráfico"/>
        <xdr:cNvGraphicFramePr/>
      </xdr:nvGraphicFramePr>
      <xdr:xfrm>
        <a:off x="827280" y="257400"/>
        <a:ext cx="9260280" cy="396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27280</xdr:colOff>
      <xdr:row>23</xdr:row>
      <xdr:rowOff>85680</xdr:rowOff>
    </xdr:from>
    <xdr:to>
      <xdr:col>11</xdr:col>
      <xdr:colOff>414720</xdr:colOff>
      <xdr:row>33</xdr:row>
      <xdr:rowOff>85320</xdr:rowOff>
    </xdr:to>
    <xdr:graphicFrame>
      <xdr:nvGraphicFramePr>
        <xdr:cNvPr id="5" name="2 Gráfico"/>
        <xdr:cNvGraphicFramePr/>
      </xdr:nvGraphicFramePr>
      <xdr:xfrm>
        <a:off x="827280" y="4305240"/>
        <a:ext cx="9260280" cy="190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5</xdr:row>
      <xdr:rowOff>9720</xdr:rowOff>
    </xdr:from>
    <xdr:to>
      <xdr:col>24</xdr:col>
      <xdr:colOff>790920</xdr:colOff>
      <xdr:row>44</xdr:row>
      <xdr:rowOff>9360</xdr:rowOff>
    </xdr:to>
    <xdr:graphicFrame>
      <xdr:nvGraphicFramePr>
        <xdr:cNvPr id="25" name="1 Gráfico"/>
        <xdr:cNvGraphicFramePr/>
      </xdr:nvGraphicFramePr>
      <xdr:xfrm>
        <a:off x="6363000" y="1771920"/>
        <a:ext cx="12357720" cy="995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5</xdr:row>
      <xdr:rowOff>9720</xdr:rowOff>
    </xdr:from>
    <xdr:to>
      <xdr:col>24</xdr:col>
      <xdr:colOff>790920</xdr:colOff>
      <xdr:row>44</xdr:row>
      <xdr:rowOff>9360</xdr:rowOff>
    </xdr:to>
    <xdr:graphicFrame>
      <xdr:nvGraphicFramePr>
        <xdr:cNvPr id="26" name="1 Gráfico"/>
        <xdr:cNvGraphicFramePr/>
      </xdr:nvGraphicFramePr>
      <xdr:xfrm>
        <a:off x="6363000" y="1771920"/>
        <a:ext cx="12357720" cy="995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5</xdr:row>
      <xdr:rowOff>9720</xdr:rowOff>
    </xdr:from>
    <xdr:to>
      <xdr:col>24</xdr:col>
      <xdr:colOff>790920</xdr:colOff>
      <xdr:row>44</xdr:row>
      <xdr:rowOff>9360</xdr:rowOff>
    </xdr:to>
    <xdr:graphicFrame>
      <xdr:nvGraphicFramePr>
        <xdr:cNvPr id="27" name="1 Gráfico"/>
        <xdr:cNvGraphicFramePr/>
      </xdr:nvGraphicFramePr>
      <xdr:xfrm>
        <a:off x="6363000" y="1771920"/>
        <a:ext cx="12357720" cy="995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5</xdr:row>
      <xdr:rowOff>9720</xdr:rowOff>
    </xdr:from>
    <xdr:to>
      <xdr:col>24</xdr:col>
      <xdr:colOff>790920</xdr:colOff>
      <xdr:row>44</xdr:row>
      <xdr:rowOff>9360</xdr:rowOff>
    </xdr:to>
    <xdr:graphicFrame>
      <xdr:nvGraphicFramePr>
        <xdr:cNvPr id="28" name="1 Gráfico"/>
        <xdr:cNvGraphicFramePr/>
      </xdr:nvGraphicFramePr>
      <xdr:xfrm>
        <a:off x="6363000" y="1771920"/>
        <a:ext cx="12357720" cy="995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5</xdr:row>
      <xdr:rowOff>9720</xdr:rowOff>
    </xdr:from>
    <xdr:to>
      <xdr:col>24</xdr:col>
      <xdr:colOff>780480</xdr:colOff>
      <xdr:row>44</xdr:row>
      <xdr:rowOff>9360</xdr:rowOff>
    </xdr:to>
    <xdr:graphicFrame>
      <xdr:nvGraphicFramePr>
        <xdr:cNvPr id="29" name="1 Gráfico"/>
        <xdr:cNvGraphicFramePr/>
      </xdr:nvGraphicFramePr>
      <xdr:xfrm>
        <a:off x="6361920" y="1771920"/>
        <a:ext cx="12358080" cy="995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5</xdr:row>
      <xdr:rowOff>9720</xdr:rowOff>
    </xdr:from>
    <xdr:to>
      <xdr:col>24</xdr:col>
      <xdr:colOff>790920</xdr:colOff>
      <xdr:row>44</xdr:row>
      <xdr:rowOff>9360</xdr:rowOff>
    </xdr:to>
    <xdr:graphicFrame>
      <xdr:nvGraphicFramePr>
        <xdr:cNvPr id="30" name="1 Gráfico"/>
        <xdr:cNvGraphicFramePr/>
      </xdr:nvGraphicFramePr>
      <xdr:xfrm>
        <a:off x="6362280" y="1771920"/>
        <a:ext cx="12357720" cy="995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0400</xdr:colOff>
      <xdr:row>5</xdr:row>
      <xdr:rowOff>342000</xdr:rowOff>
    </xdr:from>
    <xdr:to>
      <xdr:col>10</xdr:col>
      <xdr:colOff>361080</xdr:colOff>
      <xdr:row>31</xdr:row>
      <xdr:rowOff>181080</xdr:rowOff>
    </xdr:to>
    <xdr:graphicFrame>
      <xdr:nvGraphicFramePr>
        <xdr:cNvPr id="31" name="2 Gráfico"/>
        <xdr:cNvGraphicFramePr/>
      </xdr:nvGraphicFramePr>
      <xdr:xfrm>
        <a:off x="2934000" y="1488960"/>
        <a:ext cx="5191200" cy="466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920</xdr:colOff>
      <xdr:row>5</xdr:row>
      <xdr:rowOff>66240</xdr:rowOff>
    </xdr:from>
    <xdr:to>
      <xdr:col>6</xdr:col>
      <xdr:colOff>580680</xdr:colOff>
      <xdr:row>30</xdr:row>
      <xdr:rowOff>171360</xdr:rowOff>
    </xdr:to>
    <xdr:graphicFrame>
      <xdr:nvGraphicFramePr>
        <xdr:cNvPr id="32" name="1 Gráfico"/>
        <xdr:cNvGraphicFramePr/>
      </xdr:nvGraphicFramePr>
      <xdr:xfrm>
        <a:off x="133920" y="1314000"/>
        <a:ext cx="4700520" cy="507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50240</xdr:colOff>
      <xdr:row>5</xdr:row>
      <xdr:rowOff>66240</xdr:rowOff>
    </xdr:from>
    <xdr:to>
      <xdr:col>12</xdr:col>
      <xdr:colOff>621360</xdr:colOff>
      <xdr:row>30</xdr:row>
      <xdr:rowOff>171360</xdr:rowOff>
    </xdr:to>
    <xdr:graphicFrame>
      <xdr:nvGraphicFramePr>
        <xdr:cNvPr id="33" name="2 Gráfico"/>
        <xdr:cNvGraphicFramePr/>
      </xdr:nvGraphicFramePr>
      <xdr:xfrm>
        <a:off x="5004000" y="1314000"/>
        <a:ext cx="4671720" cy="507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4280</xdr:colOff>
      <xdr:row>6</xdr:row>
      <xdr:rowOff>123840</xdr:rowOff>
    </xdr:from>
    <xdr:to>
      <xdr:col>6</xdr:col>
      <xdr:colOff>610920</xdr:colOff>
      <xdr:row>31</xdr:row>
      <xdr:rowOff>171360</xdr:rowOff>
    </xdr:to>
    <xdr:graphicFrame>
      <xdr:nvGraphicFramePr>
        <xdr:cNvPr id="34" name="1 Gráfico"/>
        <xdr:cNvGraphicFramePr/>
      </xdr:nvGraphicFramePr>
      <xdr:xfrm>
        <a:off x="134280" y="1467000"/>
        <a:ext cx="5040360" cy="44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89840</xdr:colOff>
      <xdr:row>6</xdr:row>
      <xdr:rowOff>123840</xdr:rowOff>
    </xdr:from>
    <xdr:to>
      <xdr:col>12</xdr:col>
      <xdr:colOff>1024560</xdr:colOff>
      <xdr:row>31</xdr:row>
      <xdr:rowOff>171360</xdr:rowOff>
    </xdr:to>
    <xdr:graphicFrame>
      <xdr:nvGraphicFramePr>
        <xdr:cNvPr id="35" name="2 Gráfico"/>
        <xdr:cNvGraphicFramePr/>
      </xdr:nvGraphicFramePr>
      <xdr:xfrm>
        <a:off x="5353560" y="1467000"/>
        <a:ext cx="5035320" cy="448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238320</xdr:rowOff>
    </xdr:from>
    <xdr:to>
      <xdr:col>12</xdr:col>
      <xdr:colOff>190800</xdr:colOff>
      <xdr:row>28</xdr:row>
      <xdr:rowOff>190440</xdr:rowOff>
    </xdr:to>
    <xdr:graphicFrame>
      <xdr:nvGraphicFramePr>
        <xdr:cNvPr id="36" name="1 Gráfico"/>
        <xdr:cNvGraphicFramePr/>
      </xdr:nvGraphicFramePr>
      <xdr:xfrm>
        <a:off x="0" y="1250640"/>
        <a:ext cx="9245160" cy="578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3</xdr:row>
      <xdr:rowOff>114840</xdr:rowOff>
    </xdr:from>
    <xdr:to>
      <xdr:col>13</xdr:col>
      <xdr:colOff>570960</xdr:colOff>
      <xdr:row>67</xdr:row>
      <xdr:rowOff>47520</xdr:rowOff>
    </xdr:to>
    <xdr:graphicFrame>
      <xdr:nvGraphicFramePr>
        <xdr:cNvPr id="6" name="1 Gráfico"/>
        <xdr:cNvGraphicFramePr/>
      </xdr:nvGraphicFramePr>
      <xdr:xfrm>
        <a:off x="51480" y="815760"/>
        <a:ext cx="10642680" cy="576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920</xdr:colOff>
      <xdr:row>4</xdr:row>
      <xdr:rowOff>37800</xdr:rowOff>
    </xdr:from>
    <xdr:to>
      <xdr:col>7</xdr:col>
      <xdr:colOff>250560</xdr:colOff>
      <xdr:row>37</xdr:row>
      <xdr:rowOff>28440</xdr:rowOff>
    </xdr:to>
    <xdr:graphicFrame>
      <xdr:nvGraphicFramePr>
        <xdr:cNvPr id="37" name="1 Gráfico"/>
        <xdr:cNvGraphicFramePr/>
      </xdr:nvGraphicFramePr>
      <xdr:xfrm>
        <a:off x="133920" y="1204920"/>
        <a:ext cx="5170680" cy="54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49920</xdr:colOff>
      <xdr:row>4</xdr:row>
      <xdr:rowOff>37800</xdr:rowOff>
    </xdr:from>
    <xdr:to>
      <xdr:col>13</xdr:col>
      <xdr:colOff>690480</xdr:colOff>
      <xdr:row>37</xdr:row>
      <xdr:rowOff>28440</xdr:rowOff>
    </xdr:to>
    <xdr:graphicFrame>
      <xdr:nvGraphicFramePr>
        <xdr:cNvPr id="38" name="2 Gráfico"/>
        <xdr:cNvGraphicFramePr/>
      </xdr:nvGraphicFramePr>
      <xdr:xfrm>
        <a:off x="5403960" y="1204920"/>
        <a:ext cx="5141160" cy="547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6640</xdr:colOff>
      <xdr:row>6</xdr:row>
      <xdr:rowOff>18720</xdr:rowOff>
    </xdr:from>
    <xdr:to>
      <xdr:col>14</xdr:col>
      <xdr:colOff>651600</xdr:colOff>
      <xdr:row>21</xdr:row>
      <xdr:rowOff>19080</xdr:rowOff>
    </xdr:to>
    <xdr:graphicFrame>
      <xdr:nvGraphicFramePr>
        <xdr:cNvPr id="7" name="1 Gráfico"/>
        <xdr:cNvGraphicFramePr/>
      </xdr:nvGraphicFramePr>
      <xdr:xfrm>
        <a:off x="206640" y="1356120"/>
        <a:ext cx="11290680" cy="251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6640</xdr:colOff>
      <xdr:row>24</xdr:row>
      <xdr:rowOff>47520</xdr:rowOff>
    </xdr:from>
    <xdr:to>
      <xdr:col>14</xdr:col>
      <xdr:colOff>651600</xdr:colOff>
      <xdr:row>39</xdr:row>
      <xdr:rowOff>133200</xdr:rowOff>
    </xdr:to>
    <xdr:graphicFrame>
      <xdr:nvGraphicFramePr>
        <xdr:cNvPr id="8" name="2 Gráfico"/>
        <xdr:cNvGraphicFramePr/>
      </xdr:nvGraphicFramePr>
      <xdr:xfrm>
        <a:off x="206640" y="4507200"/>
        <a:ext cx="11290680" cy="254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000</xdr:colOff>
      <xdr:row>5</xdr:row>
      <xdr:rowOff>171720</xdr:rowOff>
    </xdr:from>
    <xdr:to>
      <xdr:col>11</xdr:col>
      <xdr:colOff>827280</xdr:colOff>
      <xdr:row>22</xdr:row>
      <xdr:rowOff>66960</xdr:rowOff>
    </xdr:to>
    <xdr:graphicFrame>
      <xdr:nvGraphicFramePr>
        <xdr:cNvPr id="9" name="1 Gráfico"/>
        <xdr:cNvGraphicFramePr/>
      </xdr:nvGraphicFramePr>
      <xdr:xfrm>
        <a:off x="207000" y="1366200"/>
        <a:ext cx="1232712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000</xdr:colOff>
      <xdr:row>26</xdr:row>
      <xdr:rowOff>76320</xdr:rowOff>
    </xdr:from>
    <xdr:to>
      <xdr:col>11</xdr:col>
      <xdr:colOff>827280</xdr:colOff>
      <xdr:row>43</xdr:row>
      <xdr:rowOff>1170360</xdr:rowOff>
    </xdr:to>
    <xdr:graphicFrame>
      <xdr:nvGraphicFramePr>
        <xdr:cNvPr id="10" name="2 Gráfico"/>
        <xdr:cNvGraphicFramePr/>
      </xdr:nvGraphicFramePr>
      <xdr:xfrm>
        <a:off x="207000" y="5119560"/>
        <a:ext cx="12327120" cy="3242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840</xdr:colOff>
      <xdr:row>3</xdr:row>
      <xdr:rowOff>47520</xdr:rowOff>
    </xdr:from>
    <xdr:to>
      <xdr:col>11</xdr:col>
      <xdr:colOff>610920</xdr:colOff>
      <xdr:row>18</xdr:row>
      <xdr:rowOff>190440</xdr:rowOff>
    </xdr:to>
    <xdr:graphicFrame>
      <xdr:nvGraphicFramePr>
        <xdr:cNvPr id="11" name="1 Gráfico"/>
        <xdr:cNvGraphicFramePr/>
      </xdr:nvGraphicFramePr>
      <xdr:xfrm>
        <a:off x="195840" y="695160"/>
        <a:ext cx="9279720" cy="521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720</xdr:colOff>
      <xdr:row>5</xdr:row>
      <xdr:rowOff>0</xdr:rowOff>
    </xdr:from>
    <xdr:to>
      <xdr:col>11</xdr:col>
      <xdr:colOff>500760</xdr:colOff>
      <xdr:row>71</xdr:row>
      <xdr:rowOff>47520</xdr:rowOff>
    </xdr:to>
    <xdr:graphicFrame>
      <xdr:nvGraphicFramePr>
        <xdr:cNvPr id="12" name="1 Gráfico"/>
        <xdr:cNvGraphicFramePr/>
      </xdr:nvGraphicFramePr>
      <xdr:xfrm>
        <a:off x="72720" y="914400"/>
        <a:ext cx="928188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680</xdr:colOff>
      <xdr:row>5</xdr:row>
      <xdr:rowOff>0</xdr:rowOff>
    </xdr:from>
    <xdr:to>
      <xdr:col>11</xdr:col>
      <xdr:colOff>630360</xdr:colOff>
      <xdr:row>37</xdr:row>
      <xdr:rowOff>95400</xdr:rowOff>
    </xdr:to>
    <xdr:graphicFrame>
      <xdr:nvGraphicFramePr>
        <xdr:cNvPr id="13" name="1 Gráfico"/>
        <xdr:cNvGraphicFramePr/>
      </xdr:nvGraphicFramePr>
      <xdr:xfrm>
        <a:off x="175680" y="1112400"/>
        <a:ext cx="8905320" cy="497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320</xdr:colOff>
      <xdr:row>5</xdr:row>
      <xdr:rowOff>9720</xdr:rowOff>
    </xdr:from>
    <xdr:to>
      <xdr:col>25</xdr:col>
      <xdr:colOff>10800</xdr:colOff>
      <xdr:row>44</xdr:row>
      <xdr:rowOff>9360</xdr:rowOff>
    </xdr:to>
    <xdr:graphicFrame>
      <xdr:nvGraphicFramePr>
        <xdr:cNvPr id="14" name="1 Gráfico"/>
        <xdr:cNvGraphicFramePr/>
      </xdr:nvGraphicFramePr>
      <xdr:xfrm>
        <a:off x="6383880" y="1771920"/>
        <a:ext cx="12357000" cy="995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38.199.13/cuadernos_dgati/ENTREGA/2016/Junio/1%20Cuaderno%20Estadistico/Cuaderno%20Poblaci&#243;n%20Penitenciaria%20Junio%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RTADA"/>
      <sheetName val="INDICE"/>
      <sheetName val="Pág-3-Res"/>
      <sheetName val="Pág-4-Grá-PP-F"/>
      <sheetName val="Pág-5-Tab-PP-EF"/>
      <sheetName val="Pág-6-Grá-PP"/>
      <sheetName val="Pág-7-Tab-CPP"/>
      <sheetName val="Pág-8-Grá-CPP"/>
      <sheetName val="Pág-9-Grá-CPP"/>
      <sheetName val="Pág-10-Grá-DCP"/>
      <sheetName val="Pág-11-Tab-NC"/>
      <sheetName val="Pág-12-Grá-SP"/>
      <sheetName val="Pág-13-Tab-TCI"/>
      <sheetName val="Pág-14-29-Tab-CSP"/>
      <sheetName val="Pág-30-Grá-CF"/>
      <sheetName val="Pág-31-33-Tab-CF (1)"/>
      <sheetName val="Pág-31-33-Tab-CF (2)"/>
      <sheetName val="Pág-31-33-Tab-CF (3)"/>
      <sheetName val="Pág-31-33-Tab-CF (4)"/>
      <sheetName val="Pág-31-33-Tab-CF (5)"/>
      <sheetName val="Pág-31-33-Tab-CF (6)"/>
      <sheetName val="Pág-31-33-Tab-CF (7)"/>
      <sheetName val="Pág-31-33-Tab-CF (8)"/>
      <sheetName val="Pág-31-33-Tab-CF (9)"/>
      <sheetName val="Pág-31-33-Tab-CF (10)"/>
      <sheetName val="Pág-31-33-Tab-CF (11)"/>
      <sheetName val="Pág-31-33-Tab-CF (12)"/>
      <sheetName val="Pág-31-33-Tab-CF (13)"/>
      <sheetName val="Pág-31-33-Tab-CF (14)"/>
      <sheetName val="Pág-31-33-Tab-CF (15)"/>
      <sheetName val="Pág-31-33-Tab-CF (16)"/>
      <sheetName val="Pág-31-33-Tab-CF (17)"/>
      <sheetName val="Pág-37-Tab-BLA"/>
      <sheetName val="Pág-38-Grá-BLA"/>
      <sheetName val="Pág-39-Tab-PLV"/>
      <sheetName val="Pág-40-Grá-PLV"/>
      <sheetName val="Pág-41-Tab-RAPLV"/>
      <sheetName val="Pág-42-Grá-RAPLV"/>
      <sheetName val="Pág-43-Tab-IP(1)"/>
      <sheetName val="Pág-43-Tab-IP(2)"/>
      <sheetName val="Pág-44-Tab-NII"/>
      <sheetName val="Pág-45-Grá-NII"/>
      <sheetName val="Pág-46-Grá-NIII"/>
      <sheetName val="Pág-47-Tab-TI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4.xml.rels><?xml version="1.0" encoding="UTF-8"?>
<Relationships xmlns="http://schemas.openxmlformats.org/package/2006/relationships"><Relationship Id="rId1" Type="http://schemas.openxmlformats.org/officeDocument/2006/relationships/drawing" Target="../drawings/drawing26.xml"/>
</Relationships>
</file>

<file path=xl/worksheets/_rels/sheet36.xml.rels><?xml version="1.0" encoding="UTF-8"?>
<Relationships xmlns="http://schemas.openxmlformats.org/package/2006/relationships"><Relationship Id="rId1" Type="http://schemas.openxmlformats.org/officeDocument/2006/relationships/drawing" Target="../drawings/drawing27.xml"/>
</Relationships>
</file>

<file path=xl/worksheets/_rels/sheet38.xml.rels><?xml version="1.0" encoding="UTF-8"?>
<Relationships xmlns="http://schemas.openxmlformats.org/package/2006/relationships"><Relationship Id="rId1" Type="http://schemas.openxmlformats.org/officeDocument/2006/relationships/drawing" Target="../drawings/drawing28.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2.xml.rels><?xml version="1.0" encoding="UTF-8"?>
<Relationships xmlns="http://schemas.openxmlformats.org/package/2006/relationships"><Relationship Id="rId1" Type="http://schemas.openxmlformats.org/officeDocument/2006/relationships/drawing" Target="../drawings/drawing29.xml"/>
</Relationships>
</file>

<file path=xl/worksheets/_rels/sheet43.xml.rels><?xml version="1.0" encoding="UTF-8"?>
<Relationships xmlns="http://schemas.openxmlformats.org/package/2006/relationships"><Relationship Id="rId1" Type="http://schemas.openxmlformats.org/officeDocument/2006/relationships/drawing" Target="../drawings/drawing30.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9:M39"/>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selection pane="topLeft" activeCell="A2" activeCellId="0" sqref="A2"/>
    </sheetView>
  </sheetViews>
  <sheetFormatPr defaultColWidth="11.421875" defaultRowHeight="15" zeroHeight="false" outlineLevelRow="0" outlineLevelCol="0"/>
  <cols>
    <col collapsed="false" customWidth="false" hidden="false" outlineLevel="0" max="9" min="1" style="1" width="11.42"/>
    <col collapsed="false" customWidth="true" hidden="false" outlineLevel="0" max="10" min="10" style="1" width="30.85"/>
    <col collapsed="false" customWidth="true" hidden="false" outlineLevel="0" max="11" min="11" style="1" width="19.7"/>
    <col collapsed="false" customWidth="false" hidden="false" outlineLevel="0" max="12" min="12" style="1" width="11.42"/>
    <col collapsed="false" customWidth="true" hidden="false" outlineLevel="0" max="13" min="13" style="1" width="15.85"/>
    <col collapsed="false" customWidth="false" hidden="false" outlineLevel="0" max="257" min="14" style="1" width="11.42"/>
  </cols>
  <sheetData>
    <row r="9" customFormat="false" ht="9" hidden="false" customHeight="true" outlineLevel="0" collapsed="false"/>
    <row r="10" customFormat="false" ht="9" hidden="false" customHeight="true" outlineLevel="0" collapsed="false"/>
    <row r="11" customFormat="false" ht="9" hidden="false" customHeight="true" outlineLevel="0" collapsed="false">
      <c r="J11" s="2"/>
      <c r="K11" s="2"/>
      <c r="L11" s="2"/>
    </row>
    <row r="12" customFormat="false" ht="9" hidden="false" customHeight="true" outlineLevel="0" collapsed="false">
      <c r="H12" s="3"/>
      <c r="I12" s="3"/>
      <c r="J12" s="4"/>
      <c r="K12" s="4"/>
      <c r="L12" s="4"/>
      <c r="M12" s="3"/>
    </row>
    <row r="13" customFormat="false" ht="9" hidden="false" customHeight="true" outlineLevel="0" collapsed="false">
      <c r="H13" s="3"/>
      <c r="I13" s="3"/>
      <c r="J13" s="3"/>
      <c r="K13" s="3"/>
      <c r="L13" s="3"/>
      <c r="M13" s="3"/>
    </row>
    <row r="14" customFormat="false" ht="9" hidden="false" customHeight="true" outlineLevel="0" collapsed="false">
      <c r="H14" s="3"/>
      <c r="I14" s="3"/>
      <c r="J14" s="3"/>
      <c r="K14" s="3"/>
      <c r="L14" s="3"/>
      <c r="M14" s="3"/>
    </row>
    <row r="15" customFormat="false" ht="9" hidden="false" customHeight="true" outlineLevel="0" collapsed="false">
      <c r="H15" s="3"/>
      <c r="I15" s="3"/>
      <c r="J15" s="3"/>
      <c r="K15" s="3"/>
      <c r="L15" s="3"/>
      <c r="M15" s="3"/>
    </row>
    <row r="16" customFormat="false" ht="9" hidden="false" customHeight="true" outlineLevel="0" collapsed="false">
      <c r="H16" s="3"/>
      <c r="I16" s="3"/>
      <c r="J16" s="3"/>
      <c r="K16" s="3"/>
      <c r="L16" s="3"/>
      <c r="M16" s="3"/>
    </row>
    <row r="17" customFormat="false" ht="9" hidden="false" customHeight="true" outlineLevel="0" collapsed="false">
      <c r="H17" s="3"/>
      <c r="I17" s="3"/>
      <c r="J17" s="3"/>
      <c r="K17" s="3"/>
      <c r="L17" s="3"/>
      <c r="M17" s="3"/>
    </row>
    <row r="18" customFormat="false" ht="9" hidden="false" customHeight="true" outlineLevel="0" collapsed="false"/>
    <row r="19" customFormat="false" ht="9" hidden="false" customHeight="true" outlineLevel="0" collapsed="false"/>
    <row r="20" customFormat="false" ht="9" hidden="false" customHeight="true" outlineLevel="0" collapsed="false">
      <c r="A20" s="5" t="s">
        <v>0</v>
      </c>
      <c r="B20" s="5"/>
      <c r="C20" s="5"/>
      <c r="D20" s="5"/>
      <c r="E20" s="5"/>
      <c r="F20" s="5"/>
      <c r="G20" s="5"/>
      <c r="H20" s="5"/>
      <c r="I20" s="5"/>
      <c r="J20" s="5"/>
      <c r="K20" s="5"/>
      <c r="L20" s="5"/>
      <c r="M20" s="5"/>
    </row>
    <row r="21" customFormat="false" ht="15" hidden="false" customHeight="false" outlineLevel="0" collapsed="false">
      <c r="A21" s="5"/>
      <c r="B21" s="5"/>
      <c r="C21" s="5"/>
      <c r="D21" s="5"/>
      <c r="E21" s="5"/>
      <c r="F21" s="5"/>
      <c r="G21" s="5"/>
      <c r="H21" s="5"/>
      <c r="I21" s="5"/>
      <c r="J21" s="5"/>
      <c r="K21" s="5"/>
      <c r="L21" s="5"/>
      <c r="M21" s="5"/>
    </row>
    <row r="22" customFormat="false" ht="15" hidden="false" customHeight="false" outlineLevel="0" collapsed="false">
      <c r="A22" s="5"/>
      <c r="B22" s="5"/>
      <c r="C22" s="5"/>
      <c r="D22" s="5"/>
      <c r="E22" s="5"/>
      <c r="F22" s="5"/>
      <c r="G22" s="5"/>
      <c r="H22" s="5"/>
      <c r="I22" s="5"/>
      <c r="J22" s="5"/>
      <c r="K22" s="5"/>
      <c r="L22" s="5"/>
      <c r="M22" s="5"/>
    </row>
    <row r="23" customFormat="false" ht="15" hidden="false" customHeight="false" outlineLevel="0" collapsed="false">
      <c r="A23" s="5"/>
      <c r="B23" s="5"/>
      <c r="C23" s="5"/>
      <c r="D23" s="5"/>
      <c r="E23" s="5"/>
      <c r="F23" s="5"/>
      <c r="G23" s="5"/>
      <c r="H23" s="5"/>
      <c r="I23" s="5"/>
      <c r="J23" s="5"/>
      <c r="K23" s="5"/>
      <c r="L23" s="5"/>
      <c r="M23" s="5"/>
    </row>
    <row r="24" customFormat="false" ht="15" hidden="false" customHeight="false" outlineLevel="0" collapsed="false">
      <c r="A24" s="5"/>
      <c r="B24" s="5"/>
      <c r="C24" s="5"/>
      <c r="D24" s="5"/>
      <c r="E24" s="5"/>
      <c r="F24" s="5"/>
      <c r="G24" s="5"/>
      <c r="H24" s="5"/>
      <c r="I24" s="5"/>
      <c r="J24" s="5"/>
      <c r="K24" s="5"/>
      <c r="L24" s="5"/>
      <c r="M24" s="5"/>
    </row>
    <row r="25" customFormat="false" ht="23.25" hidden="false" customHeight="true" outlineLevel="0" collapsed="false">
      <c r="A25" s="5"/>
      <c r="B25" s="5"/>
      <c r="C25" s="5"/>
      <c r="D25" s="5"/>
      <c r="E25" s="5"/>
      <c r="F25" s="5"/>
      <c r="G25" s="5"/>
      <c r="H25" s="5"/>
      <c r="I25" s="5"/>
      <c r="J25" s="5"/>
      <c r="K25" s="5"/>
      <c r="L25" s="5"/>
      <c r="M25" s="5"/>
    </row>
    <row r="26" customFormat="false" ht="15" hidden="false" customHeight="false" outlineLevel="0" collapsed="false">
      <c r="A26" s="5"/>
      <c r="B26" s="5"/>
      <c r="C26" s="5"/>
      <c r="D26" s="5"/>
      <c r="E26" s="5"/>
      <c r="F26" s="5"/>
      <c r="G26" s="5"/>
      <c r="H26" s="5"/>
      <c r="I26" s="5"/>
      <c r="J26" s="5"/>
      <c r="K26" s="5"/>
      <c r="L26" s="5"/>
      <c r="M26" s="5"/>
    </row>
    <row r="27" customFormat="false" ht="15" hidden="false" customHeight="false" outlineLevel="0" collapsed="false">
      <c r="A27" s="5"/>
      <c r="B27" s="5"/>
      <c r="C27" s="5"/>
      <c r="D27" s="5"/>
      <c r="E27" s="5"/>
      <c r="F27" s="5"/>
      <c r="G27" s="5"/>
      <c r="H27" s="5"/>
      <c r="I27" s="5"/>
      <c r="J27" s="5"/>
      <c r="K27" s="5"/>
      <c r="L27" s="5"/>
      <c r="M27" s="5"/>
    </row>
    <row r="28" customFormat="false" ht="15" hidden="false" customHeight="false" outlineLevel="0" collapsed="false">
      <c r="A28" s="5"/>
      <c r="B28" s="5"/>
      <c r="C28" s="5"/>
      <c r="D28" s="5"/>
      <c r="E28" s="5"/>
      <c r="F28" s="5"/>
      <c r="G28" s="5"/>
      <c r="H28" s="5"/>
      <c r="I28" s="5"/>
      <c r="J28" s="5"/>
      <c r="K28" s="5"/>
      <c r="L28" s="5"/>
      <c r="M28" s="5"/>
    </row>
    <row r="29" customFormat="false" ht="129.75" hidden="false" customHeight="true" outlineLevel="0" collapsed="false">
      <c r="A29" s="5"/>
      <c r="B29" s="5"/>
      <c r="C29" s="5"/>
      <c r="D29" s="5"/>
      <c r="E29" s="5"/>
      <c r="F29" s="5"/>
      <c r="G29" s="5"/>
      <c r="H29" s="5"/>
      <c r="I29" s="5"/>
      <c r="J29" s="5"/>
      <c r="K29" s="5"/>
      <c r="L29" s="5"/>
      <c r="M29" s="5"/>
    </row>
    <row r="30" customFormat="false" ht="99" hidden="false" customHeight="true" outlineLevel="0" collapsed="false">
      <c r="J30" s="6" t="s">
        <v>1</v>
      </c>
      <c r="K30" s="6"/>
      <c r="L30" s="6"/>
      <c r="M30" s="6"/>
    </row>
    <row r="31" customFormat="false" ht="15" hidden="false" customHeight="true" outlineLevel="0" collapsed="false">
      <c r="J31" s="6"/>
      <c r="K31" s="6"/>
      <c r="L31" s="6"/>
      <c r="M31" s="6"/>
    </row>
    <row r="33" customFormat="false" ht="8.25" hidden="false" customHeight="true" outlineLevel="0" collapsed="false"/>
    <row r="34" customFormat="false" ht="9" hidden="false" customHeight="true" outlineLevel="0" collapsed="false"/>
    <row r="36" customFormat="false" ht="8.25" hidden="false" customHeight="true" outlineLevel="0" collapsed="false"/>
    <row r="37" customFormat="false" ht="11.25" hidden="false" customHeight="true" outlineLevel="0" collapsed="false"/>
    <row r="38" customFormat="false" ht="6.75" hidden="false" customHeight="true" outlineLevel="0" collapsed="false"/>
    <row r="39" customFormat="false" ht="6" hidden="false" customHeight="true" outlineLevel="0" collapsed="false"/>
  </sheetData>
  <mergeCells count="4">
    <mergeCell ref="J11:L11"/>
    <mergeCell ref="J12:L12"/>
    <mergeCell ref="A20:M29"/>
    <mergeCell ref="J30:M31"/>
  </mergeCells>
  <printOptions headings="false" gridLines="false" gridLinesSet="true" horizontalCentered="true" verticalCentered="false"/>
  <pageMargins left="0.236111111111111" right="0.236111111111111" top="0.747916666666667" bottom="0.354166666666667"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2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0.7"/>
    <col collapsed="false" customWidth="true" hidden="false" outlineLevel="0" max="2" min="2" style="0" width="12.28"/>
  </cols>
  <sheetData>
    <row r="1" customFormat="false" ht="15" hidden="false" customHeight="false" outlineLevel="0" collapsed="false">
      <c r="A1" s="170" t="s">
        <v>69</v>
      </c>
    </row>
    <row r="2" customFormat="false" ht="18" hidden="false" customHeight="true" outlineLevel="0" collapsed="false">
      <c r="A2" s="195" t="s">
        <v>175</v>
      </c>
      <c r="B2" s="195"/>
      <c r="C2" s="195"/>
      <c r="D2" s="195"/>
      <c r="E2" s="195"/>
      <c r="F2" s="195"/>
      <c r="G2" s="195"/>
      <c r="H2" s="195"/>
      <c r="I2" s="195"/>
      <c r="J2" s="195"/>
      <c r="K2" s="195"/>
      <c r="L2" s="195"/>
    </row>
    <row r="3" customFormat="false" ht="18" hidden="false" customHeight="true" outlineLevel="0" collapsed="false">
      <c r="A3" s="195" t="str">
        <f aca="false">UPPER(CONCATENATE("Julio 2016"))</f>
        <v>JULIO 2016</v>
      </c>
      <c r="B3" s="195"/>
      <c r="C3" s="195"/>
      <c r="D3" s="195"/>
      <c r="E3" s="195"/>
      <c r="F3" s="195"/>
      <c r="G3" s="195"/>
      <c r="H3" s="195"/>
      <c r="I3" s="195"/>
      <c r="J3" s="195"/>
      <c r="K3" s="195"/>
      <c r="L3" s="195"/>
    </row>
    <row r="4" customFormat="false" ht="18" hidden="false" customHeight="false" outlineLevel="0" collapsed="false">
      <c r="A4" s="232"/>
    </row>
    <row r="5" customFormat="false" ht="30" hidden="false" customHeight="false" outlineLevel="0" collapsed="false">
      <c r="A5" s="233" t="s">
        <v>176</v>
      </c>
      <c r="B5" s="233" t="s">
        <v>177</v>
      </c>
    </row>
    <row r="6" customFormat="false" ht="45" hidden="false" customHeight="false" outlineLevel="0" collapsed="false">
      <c r="A6" s="234" t="s">
        <v>57</v>
      </c>
      <c r="B6" s="233" t="n">
        <v>278</v>
      </c>
    </row>
    <row r="7" customFormat="false" ht="60" hidden="false" customHeight="false" outlineLevel="0" collapsed="false">
      <c r="A7" s="234" t="s">
        <v>59</v>
      </c>
      <c r="B7" s="233" t="n">
        <v>71</v>
      </c>
    </row>
    <row r="8" customFormat="false" ht="30" hidden="false" customHeight="false" outlineLevel="0" collapsed="false">
      <c r="A8" s="234" t="s">
        <v>53</v>
      </c>
      <c r="B8" s="233" t="n">
        <v>17</v>
      </c>
    </row>
    <row r="9" customFormat="false" ht="75" hidden="false" customHeight="false" outlineLevel="0" collapsed="false">
      <c r="A9" s="234" t="s">
        <v>55</v>
      </c>
      <c r="B9" s="233" t="n">
        <v>13</v>
      </c>
    </row>
    <row r="10" customFormat="false" ht="15" hidden="false" customHeight="false" outlineLevel="0" collapsed="false">
      <c r="A10" s="233" t="s">
        <v>89</v>
      </c>
      <c r="B10" s="233" t="n">
        <v>379</v>
      </c>
    </row>
    <row r="11" customFormat="false" ht="15" hidden="false" customHeight="false" outlineLevel="0" collapsed="false">
      <c r="A11" s="172"/>
    </row>
    <row r="12" customFormat="false" ht="15" hidden="false" customHeight="false" outlineLevel="0" collapsed="false">
      <c r="A12" s="172"/>
    </row>
    <row r="13" customFormat="false" ht="15" hidden="false" customHeight="false" outlineLevel="0" collapsed="false">
      <c r="A13" s="172"/>
    </row>
    <row r="14" customFormat="false" ht="15" hidden="false" customHeight="false" outlineLevel="0" collapsed="false">
      <c r="A14" s="172"/>
    </row>
    <row r="15" customFormat="false" ht="15" hidden="false" customHeight="false" outlineLevel="0" collapsed="false">
      <c r="A15" s="172"/>
    </row>
    <row r="16" customFormat="false" ht="15" hidden="false" customHeight="false" outlineLevel="0" collapsed="false">
      <c r="A16" s="172"/>
    </row>
    <row r="17" customFormat="false" ht="21" hidden="false" customHeight="false" outlineLevel="0" collapsed="false">
      <c r="A17" s="172"/>
      <c r="F17" s="235" t="s">
        <v>76</v>
      </c>
      <c r="G17" s="236" t="n">
        <v>379</v>
      </c>
    </row>
    <row r="18" customFormat="false" ht="15" hidden="false" customHeight="false" outlineLevel="0" collapsed="false">
      <c r="A18" s="172"/>
    </row>
    <row r="19" customFormat="false" ht="15" hidden="false" customHeight="false" outlineLevel="0" collapsed="false">
      <c r="A19" s="172"/>
    </row>
    <row r="20" customFormat="false" ht="15" hidden="false" customHeight="false" outlineLevel="0" collapsed="false">
      <c r="A20" s="172"/>
    </row>
    <row r="21" customFormat="false" ht="15" hidden="false" customHeight="false" outlineLevel="0" collapsed="false">
      <c r="A21" s="172"/>
    </row>
    <row r="22" customFormat="false" ht="8.1" hidden="false" customHeight="true" outlineLevel="0" collapsed="false">
      <c r="A22" s="237" t="s">
        <v>80</v>
      </c>
    </row>
    <row r="23" customFormat="false" ht="8.1" hidden="false" customHeight="true" outlineLevel="0" collapsed="false">
      <c r="A23" s="237" t="s">
        <v>81</v>
      </c>
    </row>
    <row r="24" customFormat="false" ht="15" hidden="false" customHeight="false" outlineLevel="0" collapsed="false">
      <c r="A24" s="234"/>
    </row>
  </sheetData>
  <mergeCells count="2">
    <mergeCell ref="A2:L2"/>
    <mergeCell ref="A3:L3"/>
  </mergeCells>
  <printOptions headings="false" gridLines="false" gridLinesSet="true" horizontalCentered="true" verticalCentered="false"/>
  <pageMargins left="0.236111111111111" right="0.236111111111111" top="0.609722222222222" bottom="0.354861111111111" header="0.315277777777778" footer="0.315277777777778"/>
  <pageSetup paperSize="1"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R&amp;"Soberana Sans Light,Regular"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50.7"/>
    <col collapsed="false" customWidth="true" hidden="false" outlineLevel="0" max="2" min="2" style="182" width="1.7"/>
    <col collapsed="false" customWidth="true" hidden="false" outlineLevel="0" max="4" min="3" style="0" width="27.7"/>
    <col collapsed="false" customWidth="true" hidden="false" outlineLevel="0" max="5" min="5" style="182" width="1.7"/>
    <col collapsed="false" customWidth="true" hidden="false" outlineLevel="0" max="7" min="6" style="0" width="27.7"/>
    <col collapsed="false" customWidth="true" hidden="false" outlineLevel="0" max="8" min="8" style="182" width="1.7"/>
    <col collapsed="false" customWidth="true" hidden="false" outlineLevel="0" max="11" min="9" style="0" width="27.7"/>
  </cols>
  <sheetData>
    <row r="1" customFormat="false" ht="24.95" hidden="false" customHeight="true" outlineLevel="0" collapsed="false">
      <c r="A1" s="170" t="s">
        <v>69</v>
      </c>
    </row>
    <row r="2" customFormat="false" ht="45.95" hidden="false" customHeight="true" outlineLevel="0" collapsed="false">
      <c r="A2" s="238" t="s">
        <v>178</v>
      </c>
      <c r="B2" s="238"/>
      <c r="C2" s="238"/>
      <c r="D2" s="238"/>
      <c r="E2" s="238"/>
      <c r="F2" s="238"/>
      <c r="G2" s="238"/>
      <c r="H2" s="238"/>
      <c r="I2" s="238"/>
      <c r="J2" s="238"/>
      <c r="K2" s="238"/>
    </row>
    <row r="3" customFormat="false" ht="24.95" hidden="false" customHeight="true" outlineLevel="0" collapsed="false">
      <c r="A3" s="238" t="str">
        <f aca="false">UPPER(CONCATENATE("Julio 2016"))</f>
        <v>JULIO 2016</v>
      </c>
      <c r="B3" s="238"/>
      <c r="C3" s="238"/>
      <c r="D3" s="238"/>
      <c r="E3" s="238"/>
      <c r="F3" s="238"/>
      <c r="G3" s="238"/>
      <c r="H3" s="238"/>
      <c r="I3" s="238"/>
      <c r="J3" s="238"/>
      <c r="K3" s="238"/>
    </row>
    <row r="4" customFormat="false" ht="15" hidden="false" customHeight="false" outlineLevel="0" collapsed="false">
      <c r="A4" s="172"/>
    </row>
    <row r="5" customFormat="false" ht="35.1" hidden="false" customHeight="true" outlineLevel="0" collapsed="false">
      <c r="A5" s="210" t="s">
        <v>179</v>
      </c>
      <c r="B5" s="239"/>
      <c r="C5" s="210" t="s">
        <v>180</v>
      </c>
      <c r="D5" s="210" t="s">
        <v>73</v>
      </c>
      <c r="E5" s="239"/>
      <c r="F5" s="210" t="s">
        <v>181</v>
      </c>
      <c r="G5" s="210" t="s">
        <v>73</v>
      </c>
      <c r="H5" s="239"/>
      <c r="I5" s="210" t="s">
        <v>182</v>
      </c>
      <c r="J5" s="210" t="s">
        <v>54</v>
      </c>
      <c r="K5" s="210"/>
    </row>
    <row r="6" customFormat="false" ht="35.1" hidden="false" customHeight="true" outlineLevel="0" collapsed="false">
      <c r="A6" s="210"/>
      <c r="B6" s="239"/>
      <c r="C6" s="210"/>
      <c r="D6" s="210"/>
      <c r="E6" s="239"/>
      <c r="F6" s="210"/>
      <c r="G6" s="210"/>
      <c r="H6" s="239"/>
      <c r="I6" s="210"/>
      <c r="J6" s="210" t="s">
        <v>183</v>
      </c>
      <c r="K6" s="210" t="s">
        <v>184</v>
      </c>
    </row>
    <row r="7" s="182" customFormat="true" ht="8.1" hidden="false" customHeight="true" outlineLevel="0" collapsed="false">
      <c r="A7" s="208"/>
      <c r="B7" s="208"/>
      <c r="C7" s="208"/>
      <c r="D7" s="208"/>
      <c r="E7" s="208"/>
      <c r="F7" s="208"/>
      <c r="G7" s="208"/>
      <c r="H7" s="208"/>
      <c r="I7" s="208"/>
      <c r="J7" s="208"/>
      <c r="K7" s="208"/>
    </row>
    <row r="8" customFormat="false" ht="15" hidden="false" customHeight="true" outlineLevel="0" collapsed="false">
      <c r="A8" s="240" t="s">
        <v>94</v>
      </c>
      <c r="B8" s="241"/>
      <c r="C8" s="212" t="n">
        <v>20</v>
      </c>
      <c r="D8" s="242" t="n">
        <v>5.28</v>
      </c>
      <c r="E8" s="243"/>
      <c r="F8" s="213" t="n">
        <v>9964</v>
      </c>
      <c r="G8" s="242" t="n">
        <v>4.76</v>
      </c>
      <c r="H8" s="243"/>
      <c r="I8" s="213" t="n">
        <v>26297</v>
      </c>
      <c r="J8" s="244" t="n">
        <v>16333</v>
      </c>
      <c r="K8" s="212" t="n">
        <v>163.92</v>
      </c>
    </row>
    <row r="9" customFormat="false" ht="15" hidden="false" customHeight="true" outlineLevel="0" collapsed="false">
      <c r="A9" s="240" t="s">
        <v>93</v>
      </c>
      <c r="B9" s="241"/>
      <c r="C9" s="212" t="n">
        <v>13</v>
      </c>
      <c r="D9" s="242" t="n">
        <v>3.43</v>
      </c>
      <c r="E9" s="243"/>
      <c r="F9" s="213" t="n">
        <v>23947</v>
      </c>
      <c r="G9" s="242" t="n">
        <v>11.44</v>
      </c>
      <c r="H9" s="243"/>
      <c r="I9" s="213" t="n">
        <v>33712</v>
      </c>
      <c r="J9" s="244" t="n">
        <v>9765</v>
      </c>
      <c r="K9" s="212" t="n">
        <v>40.78</v>
      </c>
    </row>
    <row r="10" customFormat="false" ht="15" hidden="false" customHeight="true" outlineLevel="0" collapsed="false">
      <c r="A10" s="240" t="s">
        <v>95</v>
      </c>
      <c r="B10" s="241"/>
      <c r="C10" s="212" t="n">
        <v>34</v>
      </c>
      <c r="D10" s="242" t="n">
        <v>8.97</v>
      </c>
      <c r="E10" s="243"/>
      <c r="F10" s="213" t="n">
        <v>10270</v>
      </c>
      <c r="G10" s="242" t="n">
        <v>4.91</v>
      </c>
      <c r="H10" s="243"/>
      <c r="I10" s="213" t="n">
        <v>16865</v>
      </c>
      <c r="J10" s="244" t="n">
        <v>6595</v>
      </c>
      <c r="K10" s="212" t="n">
        <v>64.22</v>
      </c>
    </row>
    <row r="11" customFormat="false" ht="15" hidden="false" customHeight="true" outlineLevel="0" collapsed="false">
      <c r="A11" s="240" t="s">
        <v>98</v>
      </c>
      <c r="B11" s="241"/>
      <c r="C11" s="212" t="n">
        <v>22</v>
      </c>
      <c r="D11" s="242" t="n">
        <v>5.8</v>
      </c>
      <c r="E11" s="243"/>
      <c r="F11" s="213" t="n">
        <v>6012</v>
      </c>
      <c r="G11" s="242" t="n">
        <v>2.87</v>
      </c>
      <c r="H11" s="243"/>
      <c r="I11" s="213" t="n">
        <v>8357</v>
      </c>
      <c r="J11" s="244" t="n">
        <v>2345</v>
      </c>
      <c r="K11" s="212" t="n">
        <v>39.01</v>
      </c>
    </row>
    <row r="12" customFormat="false" ht="15" hidden="false" customHeight="true" outlineLevel="0" collapsed="false">
      <c r="A12" s="240" t="s">
        <v>110</v>
      </c>
      <c r="B12" s="241"/>
      <c r="C12" s="212" t="n">
        <v>17</v>
      </c>
      <c r="D12" s="242" t="n">
        <v>4.49</v>
      </c>
      <c r="E12" s="243"/>
      <c r="F12" s="213" t="n">
        <v>2151</v>
      </c>
      <c r="G12" s="242" t="n">
        <v>1.03</v>
      </c>
      <c r="H12" s="243"/>
      <c r="I12" s="213" t="n">
        <v>3925</v>
      </c>
      <c r="J12" s="244" t="n">
        <v>1774</v>
      </c>
      <c r="K12" s="212" t="n">
        <v>82.47</v>
      </c>
    </row>
    <row r="13" customFormat="false" ht="15" hidden="false" customHeight="true" outlineLevel="0" collapsed="false">
      <c r="A13" s="240" t="s">
        <v>114</v>
      </c>
      <c r="B13" s="241"/>
      <c r="C13" s="212" t="n">
        <v>19</v>
      </c>
      <c r="D13" s="242" t="n">
        <v>5.01</v>
      </c>
      <c r="E13" s="243"/>
      <c r="F13" s="213" t="n">
        <v>1392</v>
      </c>
      <c r="G13" s="242" t="n">
        <v>0.67</v>
      </c>
      <c r="H13" s="243"/>
      <c r="I13" s="213" t="n">
        <v>3119</v>
      </c>
      <c r="J13" s="244" t="n">
        <v>1727</v>
      </c>
      <c r="K13" s="212" t="n">
        <v>124.07</v>
      </c>
    </row>
    <row r="14" customFormat="false" ht="15" hidden="false" customHeight="true" outlineLevel="0" collapsed="false">
      <c r="A14" s="240" t="s">
        <v>97</v>
      </c>
      <c r="B14" s="241"/>
      <c r="C14" s="212" t="n">
        <v>13</v>
      </c>
      <c r="D14" s="242" t="n">
        <v>3.43</v>
      </c>
      <c r="E14" s="243"/>
      <c r="F14" s="213" t="n">
        <v>7848</v>
      </c>
      <c r="G14" s="242" t="n">
        <v>3.75</v>
      </c>
      <c r="H14" s="243"/>
      <c r="I14" s="213" t="n">
        <v>9517</v>
      </c>
      <c r="J14" s="244" t="n">
        <v>1669</v>
      </c>
      <c r="K14" s="212" t="n">
        <v>21.27</v>
      </c>
    </row>
    <row r="15" customFormat="false" ht="15" hidden="false" customHeight="true" outlineLevel="0" collapsed="false">
      <c r="A15" s="240" t="s">
        <v>105</v>
      </c>
      <c r="B15" s="241"/>
      <c r="C15" s="212" t="n">
        <v>15</v>
      </c>
      <c r="D15" s="242" t="n">
        <v>3.96</v>
      </c>
      <c r="E15" s="243"/>
      <c r="F15" s="213" t="n">
        <v>3620</v>
      </c>
      <c r="G15" s="242" t="n">
        <v>1.73</v>
      </c>
      <c r="H15" s="243"/>
      <c r="I15" s="213" t="n">
        <v>5107</v>
      </c>
      <c r="J15" s="244" t="n">
        <v>1487</v>
      </c>
      <c r="K15" s="212" t="n">
        <v>41.08</v>
      </c>
    </row>
    <row r="16" customFormat="false" ht="15" hidden="false" customHeight="true" outlineLevel="0" collapsed="false">
      <c r="A16" s="240" t="s">
        <v>112</v>
      </c>
      <c r="B16" s="241"/>
      <c r="C16" s="212" t="n">
        <v>5</v>
      </c>
      <c r="D16" s="242" t="n">
        <v>1.32</v>
      </c>
      <c r="E16" s="243"/>
      <c r="F16" s="213" t="n">
        <v>2047</v>
      </c>
      <c r="G16" s="242" t="n">
        <v>0.98</v>
      </c>
      <c r="H16" s="243"/>
      <c r="I16" s="213" t="n">
        <v>3478</v>
      </c>
      <c r="J16" s="244" t="n">
        <v>1431</v>
      </c>
      <c r="K16" s="212" t="n">
        <v>69.91</v>
      </c>
    </row>
    <row r="17" customFormat="false" ht="15" hidden="false" customHeight="true" outlineLevel="0" collapsed="false">
      <c r="A17" s="240" t="s">
        <v>111</v>
      </c>
      <c r="B17" s="241"/>
      <c r="C17" s="212" t="n">
        <v>6</v>
      </c>
      <c r="D17" s="242" t="n">
        <v>1.58</v>
      </c>
      <c r="E17" s="243"/>
      <c r="F17" s="213" t="n">
        <v>2572</v>
      </c>
      <c r="G17" s="242" t="n">
        <v>1.23</v>
      </c>
      <c r="H17" s="243"/>
      <c r="I17" s="213" t="n">
        <v>3747</v>
      </c>
      <c r="J17" s="244" t="n">
        <v>1175</v>
      </c>
      <c r="K17" s="212" t="n">
        <v>45.68</v>
      </c>
    </row>
    <row r="18" customFormat="false" ht="15" hidden="false" customHeight="true" outlineLevel="0" collapsed="false">
      <c r="A18" s="240" t="s">
        <v>113</v>
      </c>
      <c r="B18" s="241"/>
      <c r="C18" s="212" t="n">
        <v>10</v>
      </c>
      <c r="D18" s="242" t="n">
        <v>2.64</v>
      </c>
      <c r="E18" s="243"/>
      <c r="F18" s="213" t="n">
        <v>2253</v>
      </c>
      <c r="G18" s="242" t="n">
        <v>1.08</v>
      </c>
      <c r="H18" s="243"/>
      <c r="I18" s="213" t="n">
        <v>3174</v>
      </c>
      <c r="J18" s="242" t="n">
        <v>921</v>
      </c>
      <c r="K18" s="212" t="n">
        <v>40.88</v>
      </c>
    </row>
    <row r="19" customFormat="false" ht="15" hidden="false" customHeight="true" outlineLevel="0" collapsed="false">
      <c r="A19" s="240" t="s">
        <v>99</v>
      </c>
      <c r="B19" s="241"/>
      <c r="C19" s="212" t="n">
        <v>9</v>
      </c>
      <c r="D19" s="242" t="n">
        <v>2.37</v>
      </c>
      <c r="E19" s="243"/>
      <c r="F19" s="213" t="n">
        <v>7616</v>
      </c>
      <c r="G19" s="242" t="n">
        <v>3.64</v>
      </c>
      <c r="H19" s="243"/>
      <c r="I19" s="213" t="n">
        <v>8287</v>
      </c>
      <c r="J19" s="242" t="n">
        <v>671</v>
      </c>
      <c r="K19" s="212" t="n">
        <v>8.81</v>
      </c>
    </row>
    <row r="20" customFormat="false" ht="15" hidden="false" customHeight="true" outlineLevel="0" collapsed="false">
      <c r="A20" s="240" t="s">
        <v>109</v>
      </c>
      <c r="B20" s="241"/>
      <c r="C20" s="212" t="n">
        <v>15</v>
      </c>
      <c r="D20" s="242" t="n">
        <v>3.96</v>
      </c>
      <c r="E20" s="243"/>
      <c r="F20" s="213" t="n">
        <v>3448</v>
      </c>
      <c r="G20" s="242" t="n">
        <v>1.65</v>
      </c>
      <c r="H20" s="243"/>
      <c r="I20" s="213" t="n">
        <v>4029</v>
      </c>
      <c r="J20" s="242" t="n">
        <v>581</v>
      </c>
      <c r="K20" s="212" t="n">
        <v>16.85</v>
      </c>
    </row>
    <row r="21" customFormat="false" ht="15" hidden="false" customHeight="true" outlineLevel="0" collapsed="false">
      <c r="A21" s="240" t="s">
        <v>106</v>
      </c>
      <c r="B21" s="241"/>
      <c r="C21" s="212" t="n">
        <v>19</v>
      </c>
      <c r="D21" s="242" t="n">
        <v>5.01</v>
      </c>
      <c r="E21" s="243"/>
      <c r="F21" s="213" t="n">
        <v>4605</v>
      </c>
      <c r="G21" s="242" t="n">
        <v>2.2</v>
      </c>
      <c r="H21" s="243"/>
      <c r="I21" s="213" t="n">
        <v>5041</v>
      </c>
      <c r="J21" s="242" t="n">
        <v>436</v>
      </c>
      <c r="K21" s="212" t="n">
        <v>9.47</v>
      </c>
    </row>
    <row r="22" customFormat="false" ht="15" hidden="false" customHeight="true" outlineLevel="0" collapsed="false">
      <c r="A22" s="240" t="s">
        <v>101</v>
      </c>
      <c r="B22" s="241"/>
      <c r="C22" s="212" t="n">
        <v>17</v>
      </c>
      <c r="D22" s="242" t="n">
        <v>4.49</v>
      </c>
      <c r="E22" s="243"/>
      <c r="F22" s="213" t="n">
        <v>6946</v>
      </c>
      <c r="G22" s="242" t="n">
        <v>3.32</v>
      </c>
      <c r="H22" s="243"/>
      <c r="I22" s="213" t="n">
        <v>7182</v>
      </c>
      <c r="J22" s="242" t="n">
        <v>236</v>
      </c>
      <c r="K22" s="212" t="n">
        <v>3.4</v>
      </c>
    </row>
    <row r="23" customFormat="false" ht="15" hidden="false" customHeight="true" outlineLevel="0" collapsed="false">
      <c r="A23" s="240" t="s">
        <v>108</v>
      </c>
      <c r="B23" s="241"/>
      <c r="C23" s="212" t="n">
        <v>15</v>
      </c>
      <c r="D23" s="242" t="n">
        <v>3.96</v>
      </c>
      <c r="E23" s="243"/>
      <c r="F23" s="213" t="n">
        <v>4204</v>
      </c>
      <c r="G23" s="242" t="n">
        <v>2.01</v>
      </c>
      <c r="H23" s="243"/>
      <c r="I23" s="213" t="n">
        <v>4339</v>
      </c>
      <c r="J23" s="242" t="n">
        <v>135</v>
      </c>
      <c r="K23" s="212" t="n">
        <v>3.21</v>
      </c>
    </row>
    <row r="24" customFormat="false" ht="15" hidden="false" customHeight="true" outlineLevel="0" collapsed="false">
      <c r="A24" s="240" t="s">
        <v>100</v>
      </c>
      <c r="B24" s="241"/>
      <c r="C24" s="212" t="n">
        <v>15</v>
      </c>
      <c r="D24" s="242" t="n">
        <v>3.96</v>
      </c>
      <c r="E24" s="243"/>
      <c r="F24" s="213" t="n">
        <v>7352</v>
      </c>
      <c r="G24" s="242" t="n">
        <v>3.51</v>
      </c>
      <c r="H24" s="243"/>
      <c r="I24" s="213" t="n">
        <v>7363</v>
      </c>
      <c r="J24" s="242" t="n">
        <v>11</v>
      </c>
      <c r="K24" s="212" t="n">
        <v>0.15</v>
      </c>
    </row>
    <row r="25" customFormat="false" ht="15" hidden="false" customHeight="true" outlineLevel="0" collapsed="false">
      <c r="A25" s="240" t="s">
        <v>119</v>
      </c>
      <c r="B25" s="241"/>
      <c r="C25" s="212" t="n">
        <v>5</v>
      </c>
      <c r="D25" s="242" t="n">
        <v>1.32</v>
      </c>
      <c r="E25" s="243"/>
      <c r="F25" s="213" t="n">
        <v>1734</v>
      </c>
      <c r="G25" s="242" t="n">
        <v>0.83</v>
      </c>
      <c r="H25" s="243"/>
      <c r="I25" s="213" t="n">
        <v>1722</v>
      </c>
      <c r="J25" s="242" t="n">
        <v>-12</v>
      </c>
      <c r="K25" s="212" t="n">
        <v>-0.69</v>
      </c>
    </row>
    <row r="26" customFormat="false" ht="15" hidden="false" customHeight="true" outlineLevel="0" collapsed="false">
      <c r="A26" s="240" t="s">
        <v>138</v>
      </c>
      <c r="B26" s="241"/>
      <c r="C26" s="212" t="n">
        <v>1</v>
      </c>
      <c r="D26" s="242" t="n">
        <v>0.26</v>
      </c>
      <c r="E26" s="243"/>
      <c r="F26" s="212" t="n">
        <v>480</v>
      </c>
      <c r="G26" s="242" t="n">
        <v>0.23</v>
      </c>
      <c r="H26" s="243"/>
      <c r="I26" s="212" t="n">
        <v>455</v>
      </c>
      <c r="J26" s="242" t="n">
        <v>-25</v>
      </c>
      <c r="K26" s="212" t="n">
        <v>-5.21</v>
      </c>
    </row>
    <row r="27" customFormat="false" ht="15" hidden="false" customHeight="true" outlineLevel="0" collapsed="false">
      <c r="A27" s="240" t="s">
        <v>134</v>
      </c>
      <c r="B27" s="241"/>
      <c r="C27" s="212" t="n">
        <v>1</v>
      </c>
      <c r="D27" s="242" t="n">
        <v>0.26</v>
      </c>
      <c r="E27" s="243"/>
      <c r="F27" s="213" t="n">
        <v>1040</v>
      </c>
      <c r="G27" s="242" t="n">
        <v>0.5</v>
      </c>
      <c r="H27" s="243"/>
      <c r="I27" s="213" t="n">
        <v>1011</v>
      </c>
      <c r="J27" s="242" t="n">
        <v>-29</v>
      </c>
      <c r="K27" s="212" t="n">
        <v>-2.79</v>
      </c>
    </row>
    <row r="28" customFormat="false" ht="15" hidden="false" customHeight="true" outlineLevel="0" collapsed="false">
      <c r="A28" s="240" t="s">
        <v>127</v>
      </c>
      <c r="B28" s="241"/>
      <c r="C28" s="212" t="n">
        <v>1</v>
      </c>
      <c r="D28" s="242" t="n">
        <v>0.26</v>
      </c>
      <c r="E28" s="243"/>
      <c r="F28" s="213" t="n">
        <v>2520</v>
      </c>
      <c r="G28" s="242" t="n">
        <v>1.2</v>
      </c>
      <c r="H28" s="243"/>
      <c r="I28" s="213" t="n">
        <v>2451</v>
      </c>
      <c r="J28" s="242" t="n">
        <v>-69</v>
      </c>
      <c r="K28" s="212" t="n">
        <v>-2.74</v>
      </c>
    </row>
    <row r="29" customFormat="false" ht="15" hidden="false" customHeight="true" outlineLevel="0" collapsed="false">
      <c r="A29" s="240" t="s">
        <v>136</v>
      </c>
      <c r="B29" s="241"/>
      <c r="C29" s="212" t="n">
        <v>1</v>
      </c>
      <c r="D29" s="242" t="n">
        <v>0.26</v>
      </c>
      <c r="E29" s="243"/>
      <c r="F29" s="212" t="n">
        <v>836</v>
      </c>
      <c r="G29" s="242" t="n">
        <v>0.4</v>
      </c>
      <c r="H29" s="243"/>
      <c r="I29" s="212" t="n">
        <v>764</v>
      </c>
      <c r="J29" s="242" t="n">
        <v>-72</v>
      </c>
      <c r="K29" s="212" t="n">
        <v>-8.61</v>
      </c>
    </row>
    <row r="30" customFormat="false" ht="15" hidden="false" customHeight="true" outlineLevel="0" collapsed="false">
      <c r="A30" s="240" t="s">
        <v>128</v>
      </c>
      <c r="B30" s="241"/>
      <c r="C30" s="212" t="n">
        <v>1</v>
      </c>
      <c r="D30" s="242" t="n">
        <v>0.26</v>
      </c>
      <c r="E30" s="243"/>
      <c r="F30" s="213" t="n">
        <v>2520</v>
      </c>
      <c r="G30" s="242" t="n">
        <v>1.2</v>
      </c>
      <c r="H30" s="243"/>
      <c r="I30" s="213" t="n">
        <v>2393</v>
      </c>
      <c r="J30" s="242" t="n">
        <v>-127</v>
      </c>
      <c r="K30" s="212" t="n">
        <v>-5.04</v>
      </c>
    </row>
    <row r="31" customFormat="false" ht="15" hidden="false" customHeight="true" outlineLevel="0" collapsed="false">
      <c r="A31" s="240" t="s">
        <v>129</v>
      </c>
      <c r="B31" s="241"/>
      <c r="C31" s="212" t="n">
        <v>1</v>
      </c>
      <c r="D31" s="242" t="n">
        <v>0.26</v>
      </c>
      <c r="E31" s="243"/>
      <c r="F31" s="213" t="n">
        <v>2520</v>
      </c>
      <c r="G31" s="242" t="n">
        <v>1.2</v>
      </c>
      <c r="H31" s="243"/>
      <c r="I31" s="213" t="n">
        <v>2375</v>
      </c>
      <c r="J31" s="242" t="n">
        <v>-145</v>
      </c>
      <c r="K31" s="212" t="n">
        <v>-5.75</v>
      </c>
    </row>
    <row r="32" customFormat="false" ht="15" hidden="false" customHeight="true" outlineLevel="0" collapsed="false">
      <c r="A32" s="240" t="s">
        <v>140</v>
      </c>
      <c r="B32" s="241"/>
      <c r="C32" s="212" t="n">
        <v>1</v>
      </c>
      <c r="D32" s="242" t="n">
        <v>0.26</v>
      </c>
      <c r="E32" s="243"/>
      <c r="F32" s="212" t="n">
        <v>460</v>
      </c>
      <c r="G32" s="242" t="n">
        <v>0.22</v>
      </c>
      <c r="H32" s="243"/>
      <c r="I32" s="212" t="n">
        <v>287</v>
      </c>
      <c r="J32" s="242" t="n">
        <v>-173</v>
      </c>
      <c r="K32" s="212" t="n">
        <v>-37.61</v>
      </c>
    </row>
    <row r="33" customFormat="false" ht="15" hidden="false" customHeight="true" outlineLevel="0" collapsed="false">
      <c r="A33" s="240" t="s">
        <v>115</v>
      </c>
      <c r="B33" s="241"/>
      <c r="C33" s="212" t="n">
        <v>6</v>
      </c>
      <c r="D33" s="242" t="n">
        <v>1.58</v>
      </c>
      <c r="E33" s="243"/>
      <c r="F33" s="213" t="n">
        <v>3062</v>
      </c>
      <c r="G33" s="242" t="n">
        <v>1.46</v>
      </c>
      <c r="H33" s="243"/>
      <c r="I33" s="213" t="n">
        <v>2883</v>
      </c>
      <c r="J33" s="242" t="n">
        <v>-179</v>
      </c>
      <c r="K33" s="212" t="n">
        <v>-5.85</v>
      </c>
    </row>
    <row r="34" customFormat="false" ht="15" hidden="false" customHeight="true" outlineLevel="0" collapsed="false">
      <c r="A34" s="240" t="s">
        <v>96</v>
      </c>
      <c r="B34" s="241"/>
      <c r="C34" s="212" t="n">
        <v>5</v>
      </c>
      <c r="D34" s="242" t="n">
        <v>1.32</v>
      </c>
      <c r="E34" s="243"/>
      <c r="F34" s="213" t="n">
        <v>14823</v>
      </c>
      <c r="G34" s="242" t="n">
        <v>7.08</v>
      </c>
      <c r="H34" s="243"/>
      <c r="I34" s="213" t="n">
        <v>14639</v>
      </c>
      <c r="J34" s="242" t="n">
        <v>-184</v>
      </c>
      <c r="K34" s="212" t="n">
        <v>-1.24</v>
      </c>
    </row>
    <row r="35" customFormat="false" ht="15" hidden="false" customHeight="true" outlineLevel="0" collapsed="false">
      <c r="A35" s="240" t="s">
        <v>137</v>
      </c>
      <c r="B35" s="241"/>
      <c r="C35" s="212" t="n">
        <v>1</v>
      </c>
      <c r="D35" s="242" t="n">
        <v>0.26</v>
      </c>
      <c r="E35" s="243"/>
      <c r="F35" s="212" t="n">
        <v>812</v>
      </c>
      <c r="G35" s="242" t="n">
        <v>0.39</v>
      </c>
      <c r="H35" s="243"/>
      <c r="I35" s="212" t="n">
        <v>611</v>
      </c>
      <c r="J35" s="242" t="n">
        <v>-201</v>
      </c>
      <c r="K35" s="212" t="n">
        <v>-24.75</v>
      </c>
    </row>
    <row r="36" customFormat="false" ht="15" hidden="false" customHeight="true" outlineLevel="0" collapsed="false">
      <c r="A36" s="240" t="s">
        <v>124</v>
      </c>
      <c r="B36" s="241"/>
      <c r="C36" s="212" t="n">
        <v>2</v>
      </c>
      <c r="D36" s="242" t="n">
        <v>0.53</v>
      </c>
      <c r="E36" s="243"/>
      <c r="F36" s="213" t="n">
        <v>1013</v>
      </c>
      <c r="G36" s="242" t="n">
        <v>0.48</v>
      </c>
      <c r="H36" s="243"/>
      <c r="I36" s="212" t="n">
        <v>801</v>
      </c>
      <c r="J36" s="242" t="n">
        <v>-212</v>
      </c>
      <c r="K36" s="212" t="n">
        <v>-20.93</v>
      </c>
    </row>
    <row r="37" customFormat="false" ht="15" hidden="false" customHeight="true" outlineLevel="0" collapsed="false">
      <c r="A37" s="240" t="s">
        <v>139</v>
      </c>
      <c r="B37" s="241"/>
      <c r="C37" s="212" t="n">
        <v>1</v>
      </c>
      <c r="D37" s="242" t="n">
        <v>0.26</v>
      </c>
      <c r="E37" s="243"/>
      <c r="F37" s="212" t="n">
        <v>720</v>
      </c>
      <c r="G37" s="242" t="n">
        <v>0.34</v>
      </c>
      <c r="H37" s="243"/>
      <c r="I37" s="212" t="n">
        <v>420</v>
      </c>
      <c r="J37" s="242" t="n">
        <v>-300</v>
      </c>
      <c r="K37" s="212" t="n">
        <v>-41.67</v>
      </c>
    </row>
    <row r="38" customFormat="false" ht="15" hidden="false" customHeight="true" outlineLevel="0" collapsed="false">
      <c r="A38" s="240" t="s">
        <v>135</v>
      </c>
      <c r="B38" s="241"/>
      <c r="C38" s="212" t="n">
        <v>1</v>
      </c>
      <c r="D38" s="242" t="n">
        <v>0.26</v>
      </c>
      <c r="E38" s="243"/>
      <c r="F38" s="213" t="n">
        <v>1148</v>
      </c>
      <c r="G38" s="242" t="n">
        <v>0.55</v>
      </c>
      <c r="H38" s="243"/>
      <c r="I38" s="212" t="n">
        <v>845</v>
      </c>
      <c r="J38" s="242" t="n">
        <v>-303</v>
      </c>
      <c r="K38" s="212" t="n">
        <v>-26.39</v>
      </c>
    </row>
    <row r="39" customFormat="false" ht="15" hidden="false" customHeight="true" outlineLevel="0" collapsed="false">
      <c r="A39" s="240" t="s">
        <v>126</v>
      </c>
      <c r="B39" s="241"/>
      <c r="C39" s="212" t="n">
        <v>1</v>
      </c>
      <c r="D39" s="242" t="n">
        <v>0.26</v>
      </c>
      <c r="E39" s="243"/>
      <c r="F39" s="213" t="n">
        <v>3078</v>
      </c>
      <c r="G39" s="242" t="n">
        <v>1.47</v>
      </c>
      <c r="H39" s="243"/>
      <c r="I39" s="213" t="n">
        <v>2769</v>
      </c>
      <c r="J39" s="242" t="n">
        <v>-309</v>
      </c>
      <c r="K39" s="212" t="n">
        <v>-10.04</v>
      </c>
    </row>
    <row r="40" customFormat="false" ht="15" hidden="false" customHeight="true" outlineLevel="0" collapsed="false">
      <c r="A40" s="240" t="s">
        <v>121</v>
      </c>
      <c r="B40" s="241"/>
      <c r="C40" s="212" t="n">
        <v>2</v>
      </c>
      <c r="D40" s="242" t="n">
        <v>0.53</v>
      </c>
      <c r="E40" s="243"/>
      <c r="F40" s="213" t="n">
        <v>1828</v>
      </c>
      <c r="G40" s="242" t="n">
        <v>0.87</v>
      </c>
      <c r="H40" s="243"/>
      <c r="I40" s="213" t="n">
        <v>1485</v>
      </c>
      <c r="J40" s="242" t="n">
        <v>-343</v>
      </c>
      <c r="K40" s="212" t="n">
        <v>-18.76</v>
      </c>
    </row>
    <row r="41" customFormat="false" ht="15" hidden="false" customHeight="true" outlineLevel="0" collapsed="false">
      <c r="A41" s="240" t="s">
        <v>130</v>
      </c>
      <c r="B41" s="241"/>
      <c r="C41" s="212" t="n">
        <v>1</v>
      </c>
      <c r="D41" s="242" t="n">
        <v>0.26</v>
      </c>
      <c r="E41" s="243"/>
      <c r="F41" s="213" t="n">
        <v>2520</v>
      </c>
      <c r="G41" s="242" t="n">
        <v>1.2</v>
      </c>
      <c r="H41" s="243"/>
      <c r="I41" s="213" t="n">
        <v>2172</v>
      </c>
      <c r="J41" s="242" t="n">
        <v>-348</v>
      </c>
      <c r="K41" s="212" t="n">
        <v>-13.81</v>
      </c>
    </row>
    <row r="42" customFormat="false" ht="15" hidden="false" customHeight="true" outlineLevel="0" collapsed="false">
      <c r="A42" s="240" t="s">
        <v>131</v>
      </c>
      <c r="B42" s="241"/>
      <c r="C42" s="212" t="n">
        <v>1</v>
      </c>
      <c r="D42" s="242" t="n">
        <v>0.26</v>
      </c>
      <c r="E42" s="243"/>
      <c r="F42" s="213" t="n">
        <v>2520</v>
      </c>
      <c r="G42" s="242" t="n">
        <v>1.2</v>
      </c>
      <c r="H42" s="243"/>
      <c r="I42" s="213" t="n">
        <v>2147</v>
      </c>
      <c r="J42" s="242" t="n">
        <v>-373</v>
      </c>
      <c r="K42" s="212" t="n">
        <v>-14.8</v>
      </c>
    </row>
    <row r="43" customFormat="false" ht="15" hidden="false" customHeight="true" outlineLevel="0" collapsed="false">
      <c r="A43" s="240" t="s">
        <v>122</v>
      </c>
      <c r="B43" s="241"/>
      <c r="C43" s="212" t="n">
        <v>4</v>
      </c>
      <c r="D43" s="242" t="n">
        <v>1.06</v>
      </c>
      <c r="E43" s="243"/>
      <c r="F43" s="213" t="n">
        <v>1864</v>
      </c>
      <c r="G43" s="242" t="n">
        <v>0.89</v>
      </c>
      <c r="H43" s="243"/>
      <c r="I43" s="213" t="n">
        <v>1460</v>
      </c>
      <c r="J43" s="242" t="n">
        <v>-404</v>
      </c>
      <c r="K43" s="212" t="n">
        <v>-21.67</v>
      </c>
    </row>
    <row r="44" customFormat="false" ht="15" hidden="false" customHeight="true" outlineLevel="0" collapsed="false">
      <c r="A44" s="240" t="s">
        <v>103</v>
      </c>
      <c r="B44" s="241"/>
      <c r="C44" s="212" t="n">
        <v>4</v>
      </c>
      <c r="D44" s="242" t="n">
        <v>1.06</v>
      </c>
      <c r="E44" s="243"/>
      <c r="F44" s="213" t="n">
        <v>6694</v>
      </c>
      <c r="G44" s="242" t="n">
        <v>3.2</v>
      </c>
      <c r="H44" s="243"/>
      <c r="I44" s="213" t="n">
        <v>6202</v>
      </c>
      <c r="J44" s="242" t="n">
        <v>-492</v>
      </c>
      <c r="K44" s="212" t="n">
        <v>-7.35</v>
      </c>
    </row>
    <row r="45" customFormat="false" ht="15" hidden="false" customHeight="true" outlineLevel="0" collapsed="false">
      <c r="A45" s="240" t="s">
        <v>120</v>
      </c>
      <c r="B45" s="241"/>
      <c r="C45" s="212" t="n">
        <v>19</v>
      </c>
      <c r="D45" s="242" t="n">
        <v>5.01</v>
      </c>
      <c r="E45" s="243"/>
      <c r="F45" s="213" t="n">
        <v>2225</v>
      </c>
      <c r="G45" s="242" t="n">
        <v>1.06</v>
      </c>
      <c r="H45" s="243"/>
      <c r="I45" s="213" t="n">
        <v>1546</v>
      </c>
      <c r="J45" s="242" t="n">
        <v>-679</v>
      </c>
      <c r="K45" s="212" t="n">
        <v>-30.52</v>
      </c>
    </row>
    <row r="46" customFormat="false" ht="15" hidden="false" customHeight="true" outlineLevel="0" collapsed="false">
      <c r="A46" s="240" t="s">
        <v>125</v>
      </c>
      <c r="B46" s="241"/>
      <c r="C46" s="212" t="n">
        <v>1</v>
      </c>
      <c r="D46" s="242" t="n">
        <v>0.26</v>
      </c>
      <c r="E46" s="243"/>
      <c r="F46" s="213" t="n">
        <v>3794</v>
      </c>
      <c r="G46" s="242" t="n">
        <v>1.81</v>
      </c>
      <c r="H46" s="243"/>
      <c r="I46" s="213" t="n">
        <v>2993</v>
      </c>
      <c r="J46" s="242" t="n">
        <v>-801</v>
      </c>
      <c r="K46" s="212" t="n">
        <v>-21.11</v>
      </c>
    </row>
    <row r="47" customFormat="false" ht="15" hidden="false" customHeight="true" outlineLevel="0" collapsed="false">
      <c r="A47" s="240" t="s">
        <v>117</v>
      </c>
      <c r="B47" s="241"/>
      <c r="C47" s="212" t="n">
        <v>7</v>
      </c>
      <c r="D47" s="242" t="n">
        <v>1.85</v>
      </c>
      <c r="E47" s="243"/>
      <c r="F47" s="213" t="n">
        <v>3432</v>
      </c>
      <c r="G47" s="242" t="n">
        <v>1.64</v>
      </c>
      <c r="H47" s="243"/>
      <c r="I47" s="213" t="n">
        <v>2599</v>
      </c>
      <c r="J47" s="242" t="n">
        <v>-833</v>
      </c>
      <c r="K47" s="212" t="n">
        <v>-24.27</v>
      </c>
    </row>
    <row r="48" customFormat="false" ht="15" hidden="false" customHeight="true" outlineLevel="0" collapsed="false">
      <c r="A48" s="240" t="s">
        <v>141</v>
      </c>
      <c r="B48" s="241"/>
      <c r="C48" s="212" t="n">
        <v>1</v>
      </c>
      <c r="D48" s="242" t="n">
        <v>0.26</v>
      </c>
      <c r="E48" s="243"/>
      <c r="F48" s="212" t="n">
        <v>836</v>
      </c>
      <c r="G48" s="242" t="n">
        <v>0.4</v>
      </c>
      <c r="H48" s="243"/>
      <c r="I48" s="212" t="n">
        <v>0</v>
      </c>
      <c r="J48" s="242" t="n">
        <v>-836</v>
      </c>
      <c r="K48" s="212" t="n">
        <v>-100</v>
      </c>
    </row>
    <row r="49" customFormat="false" ht="15" hidden="false" customHeight="true" outlineLevel="0" collapsed="false">
      <c r="A49" s="240" t="s">
        <v>102</v>
      </c>
      <c r="B49" s="241"/>
      <c r="C49" s="212" t="n">
        <v>7</v>
      </c>
      <c r="D49" s="242" t="n">
        <v>1.85</v>
      </c>
      <c r="E49" s="243"/>
      <c r="F49" s="213" t="n">
        <v>7050</v>
      </c>
      <c r="G49" s="242" t="n">
        <v>3.37</v>
      </c>
      <c r="H49" s="243"/>
      <c r="I49" s="213" t="n">
        <v>6205</v>
      </c>
      <c r="J49" s="242" t="n">
        <v>-845</v>
      </c>
      <c r="K49" s="212" t="n">
        <v>-11.99</v>
      </c>
    </row>
    <row r="50" customFormat="false" ht="15" hidden="false" customHeight="true" outlineLevel="0" collapsed="false">
      <c r="A50" s="240" t="s">
        <v>116</v>
      </c>
      <c r="B50" s="241"/>
      <c r="C50" s="212" t="n">
        <v>3</v>
      </c>
      <c r="D50" s="242" t="n">
        <v>0.79</v>
      </c>
      <c r="E50" s="243"/>
      <c r="F50" s="213" t="n">
        <v>3587</v>
      </c>
      <c r="G50" s="242" t="n">
        <v>1.71</v>
      </c>
      <c r="H50" s="243"/>
      <c r="I50" s="213" t="n">
        <v>2737</v>
      </c>
      <c r="J50" s="242" t="n">
        <v>-850</v>
      </c>
      <c r="K50" s="212" t="n">
        <v>-23.7</v>
      </c>
    </row>
    <row r="51" customFormat="false" ht="15" hidden="false" customHeight="true" outlineLevel="0" collapsed="false">
      <c r="A51" s="240" t="s">
        <v>118</v>
      </c>
      <c r="B51" s="241"/>
      <c r="C51" s="212" t="n">
        <v>4</v>
      </c>
      <c r="D51" s="242" t="n">
        <v>1.06</v>
      </c>
      <c r="E51" s="243"/>
      <c r="F51" s="213" t="n">
        <v>3328</v>
      </c>
      <c r="G51" s="242" t="n">
        <v>1.59</v>
      </c>
      <c r="H51" s="243"/>
      <c r="I51" s="213" t="n">
        <v>2152</v>
      </c>
      <c r="J51" s="244" t="n">
        <v>-1176</v>
      </c>
      <c r="K51" s="212" t="n">
        <v>-35.34</v>
      </c>
    </row>
    <row r="52" customFormat="false" ht="15" hidden="false" customHeight="true" outlineLevel="0" collapsed="false">
      <c r="A52" s="240" t="s">
        <v>132</v>
      </c>
      <c r="B52" s="241"/>
      <c r="C52" s="212" t="n">
        <v>1</v>
      </c>
      <c r="D52" s="242" t="n">
        <v>0.26</v>
      </c>
      <c r="E52" s="243"/>
      <c r="F52" s="213" t="n">
        <v>2528</v>
      </c>
      <c r="G52" s="242" t="n">
        <v>1.21</v>
      </c>
      <c r="H52" s="243"/>
      <c r="I52" s="213" t="n">
        <v>1328</v>
      </c>
      <c r="J52" s="244" t="n">
        <v>-1200</v>
      </c>
      <c r="K52" s="212" t="n">
        <v>-47.47</v>
      </c>
    </row>
    <row r="53" customFormat="false" ht="15" hidden="false" customHeight="true" outlineLevel="0" collapsed="false">
      <c r="A53" s="240" t="s">
        <v>107</v>
      </c>
      <c r="B53" s="241"/>
      <c r="C53" s="212" t="n">
        <v>10</v>
      </c>
      <c r="D53" s="242" t="n">
        <v>2.64</v>
      </c>
      <c r="E53" s="243"/>
      <c r="F53" s="213" t="n">
        <v>5802</v>
      </c>
      <c r="G53" s="242" t="n">
        <v>2.77</v>
      </c>
      <c r="H53" s="243"/>
      <c r="I53" s="213" t="n">
        <v>4509</v>
      </c>
      <c r="J53" s="244" t="n">
        <v>-1293</v>
      </c>
      <c r="K53" s="212" t="n">
        <v>-22.29</v>
      </c>
    </row>
    <row r="54" customFormat="false" ht="15" hidden="false" customHeight="true" outlineLevel="0" collapsed="false">
      <c r="A54" s="240" t="s">
        <v>123</v>
      </c>
      <c r="B54" s="241"/>
      <c r="C54" s="212" t="n">
        <v>4</v>
      </c>
      <c r="D54" s="242" t="n">
        <v>1.06</v>
      </c>
      <c r="E54" s="243"/>
      <c r="F54" s="213" t="n">
        <v>3013</v>
      </c>
      <c r="G54" s="242" t="n">
        <v>1.44</v>
      </c>
      <c r="H54" s="243"/>
      <c r="I54" s="213" t="n">
        <v>1444</v>
      </c>
      <c r="J54" s="244" t="n">
        <v>-1569</v>
      </c>
      <c r="K54" s="212" t="n">
        <v>-52.07</v>
      </c>
    </row>
    <row r="55" customFormat="false" ht="15" hidden="false" customHeight="true" outlineLevel="0" collapsed="false">
      <c r="A55" s="240" t="s">
        <v>104</v>
      </c>
      <c r="B55" s="241"/>
      <c r="C55" s="212" t="n">
        <v>16</v>
      </c>
      <c r="D55" s="242" t="n">
        <v>4.22</v>
      </c>
      <c r="E55" s="243"/>
      <c r="F55" s="213" t="n">
        <v>9658</v>
      </c>
      <c r="G55" s="242" t="n">
        <v>4.62</v>
      </c>
      <c r="H55" s="243"/>
      <c r="I55" s="213" t="n">
        <v>5366</v>
      </c>
      <c r="J55" s="244" t="n">
        <v>-4292</v>
      </c>
      <c r="K55" s="212" t="n">
        <v>-44.44</v>
      </c>
    </row>
    <row r="56" customFormat="false" ht="15" hidden="false" customHeight="true" outlineLevel="0" collapsed="false">
      <c r="A56" s="240" t="s">
        <v>133</v>
      </c>
      <c r="B56" s="241"/>
      <c r="C56" s="212" t="n">
        <v>1</v>
      </c>
      <c r="D56" s="242" t="n">
        <v>0.26</v>
      </c>
      <c r="E56" s="243"/>
      <c r="F56" s="213" t="n">
        <v>5556</v>
      </c>
      <c r="G56" s="242" t="n">
        <v>2.66</v>
      </c>
      <c r="H56" s="243"/>
      <c r="I56" s="213" t="n">
        <v>1159</v>
      </c>
      <c r="J56" s="244" t="n">
        <v>-4397</v>
      </c>
      <c r="K56" s="212" t="n">
        <v>-79.14</v>
      </c>
    </row>
    <row r="57" s="182" customFormat="true" ht="8.1" hidden="false" customHeight="true" outlineLevel="0" collapsed="false">
      <c r="A57" s="187"/>
      <c r="B57" s="187"/>
      <c r="C57" s="187"/>
      <c r="D57" s="187"/>
      <c r="E57" s="187"/>
      <c r="F57" s="187"/>
      <c r="G57" s="187"/>
      <c r="H57" s="187"/>
      <c r="I57" s="187"/>
      <c r="J57" s="187"/>
      <c r="K57" s="187"/>
    </row>
    <row r="58" customFormat="false" ht="15.75" hidden="false" customHeight="false" outlineLevel="0" collapsed="false">
      <c r="A58" s="214" t="s">
        <v>185</v>
      </c>
      <c r="B58" s="208"/>
      <c r="C58" s="212" t="n">
        <v>379</v>
      </c>
      <c r="D58" s="212" t="n">
        <v>100</v>
      </c>
      <c r="E58" s="245"/>
      <c r="F58" s="213" t="n">
        <v>209248</v>
      </c>
      <c r="G58" s="212" t="n">
        <v>100</v>
      </c>
      <c r="H58" s="245"/>
      <c r="I58" s="213" t="n">
        <v>233469</v>
      </c>
      <c r="J58" s="213" t="n">
        <v>24221</v>
      </c>
      <c r="K58" s="212" t="n">
        <v>11.58</v>
      </c>
    </row>
    <row r="59" s="182" customFormat="true" ht="8.1" hidden="false" customHeight="true" outlineLevel="0" collapsed="false">
      <c r="A59" s="246"/>
      <c r="B59" s="208"/>
      <c r="C59" s="239"/>
      <c r="D59" s="239"/>
      <c r="E59" s="208"/>
      <c r="F59" s="239"/>
      <c r="G59" s="239"/>
      <c r="H59" s="208"/>
      <c r="I59" s="239"/>
      <c r="J59" s="239"/>
      <c r="K59" s="239"/>
    </row>
    <row r="60" customFormat="false" ht="15.75" hidden="false" customHeight="false" outlineLevel="0" collapsed="false">
      <c r="A60" s="214" t="s">
        <v>186</v>
      </c>
      <c r="B60" s="208"/>
      <c r="C60" s="212" t="n">
        <v>379</v>
      </c>
      <c r="D60" s="212" t="n">
        <v>100</v>
      </c>
      <c r="E60" s="245"/>
      <c r="F60" s="213" t="n">
        <v>209232</v>
      </c>
      <c r="G60" s="212" t="n">
        <v>100</v>
      </c>
      <c r="H60" s="245"/>
      <c r="I60" s="213" t="n">
        <v>236886</v>
      </c>
      <c r="J60" s="213" t="n">
        <v>27654</v>
      </c>
      <c r="K60" s="212" t="n">
        <v>13.22</v>
      </c>
    </row>
    <row r="61" customFormat="false" ht="15" hidden="false" customHeight="false" outlineLevel="0" collapsed="false">
      <c r="A61" s="247"/>
      <c r="B61" s="187"/>
    </row>
    <row r="62" customFormat="false" ht="12" hidden="false" customHeight="true" outlineLevel="0" collapsed="false">
      <c r="A62" s="248" t="s">
        <v>187</v>
      </c>
    </row>
    <row r="63" customFormat="false" ht="12" hidden="false" customHeight="true" outlineLevel="0" collapsed="false">
      <c r="A63" s="248" t="s">
        <v>188</v>
      </c>
    </row>
    <row r="64" customFormat="false" ht="12" hidden="false" customHeight="true" outlineLevel="0" collapsed="false">
      <c r="A64" s="248" t="s">
        <v>80</v>
      </c>
    </row>
    <row r="65" customFormat="false" ht="12" hidden="false" customHeight="true" outlineLevel="0" collapsed="false">
      <c r="A65" s="248" t="s">
        <v>81</v>
      </c>
    </row>
    <row r="66" customFormat="false" ht="12" hidden="false" customHeight="true" outlineLevel="0" collapsed="false"/>
  </sheetData>
  <mergeCells count="12">
    <mergeCell ref="A2:K2"/>
    <mergeCell ref="A3:K3"/>
    <mergeCell ref="A5:A6"/>
    <mergeCell ref="B5:B6"/>
    <mergeCell ref="C5:C6"/>
    <mergeCell ref="D5:D6"/>
    <mergeCell ref="E5:E6"/>
    <mergeCell ref="F5:F6"/>
    <mergeCell ref="G5:G6"/>
    <mergeCell ref="H5:H6"/>
    <mergeCell ref="I5:I6"/>
    <mergeCell ref="J5:K5"/>
  </mergeCells>
  <printOptions headings="false" gridLines="false" gridLinesSet="true" horizontalCentered="true" verticalCentered="false"/>
  <pageMargins left="0.236111111111111" right="0.236111111111111" top="0.609722222222222" bottom="0.354861111111111" header="0.315277777777778" footer="0.315277777777778"/>
  <pageSetup paperSize="1" scale="50" fitToWidth="1" fitToHeight="1" pageOrder="downThenOver" orientation="landscape" blackAndWhite="false" draft="false" cellComments="none" firstPageNumber="11" useFirstPageNumber="true" horizontalDpi="300" verticalDpi="300" copies="1"/>
  <headerFooter differentFirst="false" differentOddEven="false">
    <oddHeader/>
    <oddFooter>&amp;R&amp;"Soberana Sans Light,Regular"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0.7"/>
    <col collapsed="false" customWidth="true" hidden="false" outlineLevel="0" max="2" min="2" style="0" width="12.13"/>
  </cols>
  <sheetData>
    <row r="1" customFormat="false" ht="15" hidden="false" customHeight="false" outlineLevel="0" collapsed="false">
      <c r="A1" s="170" t="s">
        <v>69</v>
      </c>
    </row>
    <row r="2" customFormat="false" ht="18" hidden="false" customHeight="true" outlineLevel="0" collapsed="false">
      <c r="A2" s="249" t="s">
        <v>189</v>
      </c>
      <c r="B2" s="249"/>
      <c r="C2" s="249"/>
      <c r="D2" s="249"/>
      <c r="E2" s="249"/>
      <c r="F2" s="249"/>
      <c r="G2" s="249"/>
      <c r="H2" s="249"/>
      <c r="I2" s="249"/>
      <c r="J2" s="249"/>
      <c r="K2" s="249"/>
      <c r="L2" s="249"/>
    </row>
    <row r="3" customFormat="false" ht="18" hidden="false" customHeight="true" outlineLevel="0" collapsed="false">
      <c r="A3" s="171" t="str">
        <f aca="false">UPPER(CONCATENATE("Julio 2016"))</f>
        <v>JULIO 2016</v>
      </c>
      <c r="B3" s="171"/>
      <c r="C3" s="171"/>
      <c r="D3" s="171"/>
      <c r="E3" s="171"/>
      <c r="F3" s="171"/>
      <c r="G3" s="171"/>
      <c r="H3" s="171"/>
      <c r="I3" s="171"/>
      <c r="J3" s="171"/>
      <c r="K3" s="171"/>
      <c r="L3" s="171"/>
    </row>
    <row r="4" customFormat="false" ht="15" hidden="false" customHeight="false" outlineLevel="0" collapsed="false">
      <c r="A4" s="172"/>
    </row>
    <row r="5" customFormat="false" ht="6" hidden="false" customHeight="true" outlineLevel="0" collapsed="false">
      <c r="A5" s="250" t="s">
        <v>190</v>
      </c>
      <c r="B5" s="250" t="s">
        <v>191</v>
      </c>
    </row>
    <row r="6" customFormat="false" ht="6" hidden="false" customHeight="true" outlineLevel="0" collapsed="false">
      <c r="A6" s="251" t="s">
        <v>94</v>
      </c>
      <c r="B6" s="252" t="n">
        <v>16333</v>
      </c>
    </row>
    <row r="7" customFormat="false" ht="6" hidden="false" customHeight="true" outlineLevel="0" collapsed="false">
      <c r="A7" s="251" t="s">
        <v>93</v>
      </c>
      <c r="B7" s="252" t="n">
        <v>9765</v>
      </c>
    </row>
    <row r="8" customFormat="false" ht="6" hidden="false" customHeight="true" outlineLevel="0" collapsed="false">
      <c r="A8" s="251" t="s">
        <v>95</v>
      </c>
      <c r="B8" s="252" t="n">
        <v>6595</v>
      </c>
    </row>
    <row r="9" customFormat="false" ht="6" hidden="false" customHeight="true" outlineLevel="0" collapsed="false">
      <c r="A9" s="251" t="s">
        <v>98</v>
      </c>
      <c r="B9" s="252" t="n">
        <v>2345</v>
      </c>
    </row>
    <row r="10" customFormat="false" ht="6" hidden="false" customHeight="true" outlineLevel="0" collapsed="false">
      <c r="A10" s="251" t="s">
        <v>110</v>
      </c>
      <c r="B10" s="252" t="n">
        <v>1774</v>
      </c>
    </row>
    <row r="11" customFormat="false" ht="6" hidden="false" customHeight="true" outlineLevel="0" collapsed="false">
      <c r="A11" s="251" t="s">
        <v>114</v>
      </c>
      <c r="B11" s="252" t="n">
        <v>1727</v>
      </c>
    </row>
    <row r="12" customFormat="false" ht="6" hidden="false" customHeight="true" outlineLevel="0" collapsed="false">
      <c r="A12" s="251" t="s">
        <v>97</v>
      </c>
      <c r="B12" s="252" t="n">
        <v>1669</v>
      </c>
    </row>
    <row r="13" customFormat="false" ht="6" hidden="false" customHeight="true" outlineLevel="0" collapsed="false">
      <c r="A13" s="251" t="s">
        <v>105</v>
      </c>
      <c r="B13" s="252" t="n">
        <v>1487</v>
      </c>
    </row>
    <row r="14" customFormat="false" ht="6" hidden="false" customHeight="true" outlineLevel="0" collapsed="false">
      <c r="A14" s="251" t="s">
        <v>112</v>
      </c>
      <c r="B14" s="252" t="n">
        <v>1431</v>
      </c>
    </row>
    <row r="15" customFormat="false" ht="6" hidden="false" customHeight="true" outlineLevel="0" collapsed="false">
      <c r="A15" s="251" t="s">
        <v>111</v>
      </c>
      <c r="B15" s="252" t="n">
        <v>1175</v>
      </c>
    </row>
    <row r="16" customFormat="false" ht="6" hidden="false" customHeight="true" outlineLevel="0" collapsed="false">
      <c r="A16" s="251" t="s">
        <v>113</v>
      </c>
      <c r="B16" s="250" t="n">
        <v>921</v>
      </c>
    </row>
    <row r="17" customFormat="false" ht="6" hidden="false" customHeight="true" outlineLevel="0" collapsed="false">
      <c r="A17" s="251" t="s">
        <v>99</v>
      </c>
      <c r="B17" s="250" t="n">
        <v>671</v>
      </c>
    </row>
    <row r="18" customFormat="false" ht="6" hidden="false" customHeight="true" outlineLevel="0" collapsed="false">
      <c r="A18" s="251" t="s">
        <v>109</v>
      </c>
      <c r="B18" s="250" t="n">
        <v>581</v>
      </c>
    </row>
    <row r="19" customFormat="false" ht="6" hidden="false" customHeight="true" outlineLevel="0" collapsed="false">
      <c r="A19" s="251" t="s">
        <v>106</v>
      </c>
      <c r="B19" s="250" t="n">
        <v>436</v>
      </c>
    </row>
    <row r="20" customFormat="false" ht="6" hidden="false" customHeight="true" outlineLevel="0" collapsed="false">
      <c r="A20" s="251" t="s">
        <v>101</v>
      </c>
      <c r="B20" s="250" t="n">
        <v>236</v>
      </c>
    </row>
    <row r="21" customFormat="false" ht="6" hidden="false" customHeight="true" outlineLevel="0" collapsed="false">
      <c r="A21" s="251" t="s">
        <v>108</v>
      </c>
      <c r="B21" s="250" t="n">
        <v>135</v>
      </c>
    </row>
    <row r="22" customFormat="false" ht="6" hidden="false" customHeight="true" outlineLevel="0" collapsed="false">
      <c r="A22" s="251" t="s">
        <v>100</v>
      </c>
      <c r="B22" s="250" t="n">
        <v>11</v>
      </c>
    </row>
    <row r="23" customFormat="false" ht="6" hidden="false" customHeight="true" outlineLevel="0" collapsed="false">
      <c r="A23" s="251" t="s">
        <v>119</v>
      </c>
      <c r="B23" s="250" t="n">
        <v>-12</v>
      </c>
    </row>
    <row r="24" customFormat="false" ht="6" hidden="false" customHeight="true" outlineLevel="0" collapsed="false">
      <c r="A24" s="251" t="s">
        <v>138</v>
      </c>
      <c r="B24" s="250" t="n">
        <v>-25</v>
      </c>
    </row>
    <row r="25" customFormat="false" ht="6" hidden="false" customHeight="true" outlineLevel="0" collapsed="false">
      <c r="A25" s="251" t="s">
        <v>134</v>
      </c>
      <c r="B25" s="250" t="n">
        <v>-29</v>
      </c>
    </row>
    <row r="26" customFormat="false" ht="6" hidden="false" customHeight="true" outlineLevel="0" collapsed="false">
      <c r="A26" s="251" t="s">
        <v>127</v>
      </c>
      <c r="B26" s="250" t="n">
        <v>-69</v>
      </c>
    </row>
    <row r="27" customFormat="false" ht="6" hidden="false" customHeight="true" outlineLevel="0" collapsed="false">
      <c r="A27" s="251" t="s">
        <v>136</v>
      </c>
      <c r="B27" s="250" t="n">
        <v>-72</v>
      </c>
    </row>
    <row r="28" customFormat="false" ht="6" hidden="false" customHeight="true" outlineLevel="0" collapsed="false">
      <c r="A28" s="251" t="s">
        <v>128</v>
      </c>
      <c r="B28" s="250" t="n">
        <v>-127</v>
      </c>
    </row>
    <row r="29" customFormat="false" ht="6" hidden="false" customHeight="true" outlineLevel="0" collapsed="false">
      <c r="A29" s="251" t="s">
        <v>129</v>
      </c>
      <c r="B29" s="250" t="n">
        <v>-145</v>
      </c>
    </row>
    <row r="30" customFormat="false" ht="6" hidden="false" customHeight="true" outlineLevel="0" collapsed="false">
      <c r="A30" s="251" t="s">
        <v>140</v>
      </c>
      <c r="B30" s="250" t="n">
        <v>-173</v>
      </c>
    </row>
    <row r="31" customFormat="false" ht="6" hidden="false" customHeight="true" outlineLevel="0" collapsed="false">
      <c r="A31" s="251" t="s">
        <v>115</v>
      </c>
      <c r="B31" s="250" t="n">
        <v>-179</v>
      </c>
    </row>
    <row r="32" customFormat="false" ht="6" hidden="false" customHeight="true" outlineLevel="0" collapsed="false">
      <c r="A32" s="251" t="s">
        <v>96</v>
      </c>
      <c r="B32" s="250" t="n">
        <v>-184</v>
      </c>
    </row>
    <row r="33" customFormat="false" ht="6" hidden="false" customHeight="true" outlineLevel="0" collapsed="false">
      <c r="A33" s="251" t="s">
        <v>137</v>
      </c>
      <c r="B33" s="250" t="n">
        <v>-201</v>
      </c>
    </row>
    <row r="34" customFormat="false" ht="6" hidden="false" customHeight="true" outlineLevel="0" collapsed="false">
      <c r="A34" s="251" t="s">
        <v>124</v>
      </c>
      <c r="B34" s="250" t="n">
        <v>-212</v>
      </c>
    </row>
    <row r="35" customFormat="false" ht="6" hidden="false" customHeight="true" outlineLevel="0" collapsed="false">
      <c r="A35" s="251" t="s">
        <v>139</v>
      </c>
      <c r="B35" s="250" t="n">
        <v>-300</v>
      </c>
    </row>
    <row r="36" customFormat="false" ht="6" hidden="false" customHeight="true" outlineLevel="0" collapsed="false">
      <c r="A36" s="251" t="s">
        <v>135</v>
      </c>
      <c r="B36" s="250" t="n">
        <v>-303</v>
      </c>
    </row>
    <row r="37" customFormat="false" ht="6" hidden="false" customHeight="true" outlineLevel="0" collapsed="false">
      <c r="A37" s="251" t="s">
        <v>126</v>
      </c>
      <c r="B37" s="250" t="n">
        <v>-309</v>
      </c>
    </row>
    <row r="38" customFormat="false" ht="6" hidden="false" customHeight="true" outlineLevel="0" collapsed="false">
      <c r="A38" s="251" t="s">
        <v>121</v>
      </c>
      <c r="B38" s="250" t="n">
        <v>-343</v>
      </c>
    </row>
    <row r="39" customFormat="false" ht="6" hidden="false" customHeight="true" outlineLevel="0" collapsed="false">
      <c r="A39" s="251" t="s">
        <v>130</v>
      </c>
      <c r="B39" s="250" t="n">
        <v>-348</v>
      </c>
    </row>
    <row r="40" customFormat="false" ht="6" hidden="false" customHeight="true" outlineLevel="0" collapsed="false">
      <c r="A40" s="251" t="s">
        <v>131</v>
      </c>
      <c r="B40" s="250" t="n">
        <v>-373</v>
      </c>
    </row>
    <row r="41" customFormat="false" ht="6" hidden="false" customHeight="true" outlineLevel="0" collapsed="false">
      <c r="A41" s="251" t="s">
        <v>122</v>
      </c>
      <c r="B41" s="250" t="n">
        <v>-404</v>
      </c>
    </row>
    <row r="42" customFormat="false" ht="6" hidden="false" customHeight="true" outlineLevel="0" collapsed="false">
      <c r="A42" s="251" t="s">
        <v>103</v>
      </c>
      <c r="B42" s="250" t="n">
        <v>-492</v>
      </c>
    </row>
    <row r="43" customFormat="false" ht="6" hidden="false" customHeight="true" outlineLevel="0" collapsed="false">
      <c r="A43" s="251" t="s">
        <v>120</v>
      </c>
      <c r="B43" s="250" t="n">
        <v>-679</v>
      </c>
    </row>
    <row r="44" customFormat="false" ht="6" hidden="false" customHeight="true" outlineLevel="0" collapsed="false">
      <c r="A44" s="251" t="s">
        <v>125</v>
      </c>
      <c r="B44" s="250" t="n">
        <v>-801</v>
      </c>
    </row>
    <row r="45" customFormat="false" ht="6" hidden="false" customHeight="true" outlineLevel="0" collapsed="false">
      <c r="A45" s="251" t="s">
        <v>117</v>
      </c>
      <c r="B45" s="250" t="n">
        <v>-833</v>
      </c>
    </row>
    <row r="46" customFormat="false" ht="6" hidden="false" customHeight="true" outlineLevel="0" collapsed="false">
      <c r="A46" s="251" t="s">
        <v>141</v>
      </c>
      <c r="B46" s="250" t="n">
        <v>-836</v>
      </c>
    </row>
    <row r="47" customFormat="false" ht="6" hidden="false" customHeight="true" outlineLevel="0" collapsed="false">
      <c r="A47" s="251" t="s">
        <v>102</v>
      </c>
      <c r="B47" s="250" t="n">
        <v>-845</v>
      </c>
    </row>
    <row r="48" customFormat="false" ht="6" hidden="false" customHeight="true" outlineLevel="0" collapsed="false">
      <c r="A48" s="251" t="s">
        <v>116</v>
      </c>
      <c r="B48" s="250" t="n">
        <v>-850</v>
      </c>
    </row>
    <row r="49" customFormat="false" ht="6" hidden="false" customHeight="true" outlineLevel="0" collapsed="false">
      <c r="A49" s="251" t="s">
        <v>118</v>
      </c>
      <c r="B49" s="252" t="n">
        <v>-1176</v>
      </c>
    </row>
    <row r="50" customFormat="false" ht="6" hidden="false" customHeight="true" outlineLevel="0" collapsed="false">
      <c r="A50" s="251" t="s">
        <v>132</v>
      </c>
      <c r="B50" s="252" t="n">
        <v>-1200</v>
      </c>
    </row>
    <row r="51" customFormat="false" ht="6" hidden="false" customHeight="true" outlineLevel="0" collapsed="false">
      <c r="A51" s="251" t="s">
        <v>107</v>
      </c>
      <c r="B51" s="252" t="n">
        <v>-1293</v>
      </c>
    </row>
    <row r="52" customFormat="false" ht="6" hidden="false" customHeight="true" outlineLevel="0" collapsed="false">
      <c r="A52" s="251" t="s">
        <v>123</v>
      </c>
      <c r="B52" s="252" t="n">
        <v>-1569</v>
      </c>
    </row>
    <row r="53" customFormat="false" ht="6" hidden="false" customHeight="true" outlineLevel="0" collapsed="false">
      <c r="A53" s="251" t="s">
        <v>104</v>
      </c>
      <c r="B53" s="252" t="n">
        <v>-4292</v>
      </c>
    </row>
    <row r="54" customFormat="false" ht="6" hidden="false" customHeight="true" outlineLevel="0" collapsed="false">
      <c r="A54" s="251" t="s">
        <v>133</v>
      </c>
      <c r="B54" s="252" t="n">
        <v>-4397</v>
      </c>
    </row>
    <row r="55" customFormat="false" ht="6" hidden="false" customHeight="true" outlineLevel="0" collapsed="false">
      <c r="A55" s="202"/>
      <c r="B55" s="204"/>
    </row>
    <row r="56" customFormat="false" ht="6" hidden="false" customHeight="true" outlineLevel="0" collapsed="false">
      <c r="A56" s="253"/>
      <c r="B56" s="204"/>
    </row>
    <row r="57" customFormat="false" ht="6" hidden="false" customHeight="true" outlineLevel="0" collapsed="false">
      <c r="A57" s="253"/>
      <c r="B57" s="204"/>
    </row>
    <row r="58" customFormat="false" ht="6" hidden="false" customHeight="true" outlineLevel="0" collapsed="false">
      <c r="A58" s="253"/>
      <c r="B58" s="204"/>
    </row>
    <row r="59" customFormat="false" ht="6" hidden="false" customHeight="true" outlineLevel="0" collapsed="false">
      <c r="A59" s="251"/>
      <c r="B59" s="204"/>
    </row>
    <row r="60" customFormat="false" ht="6" hidden="false" customHeight="true" outlineLevel="0" collapsed="false"/>
    <row r="61" customFormat="false" ht="6" hidden="false" customHeight="true" outlineLevel="0" collapsed="false"/>
    <row r="62" customFormat="false" ht="6" hidden="false" customHeight="true" outlineLevel="0" collapsed="false"/>
    <row r="63" customFormat="false" ht="6" hidden="false" customHeight="true" outlineLevel="0" collapsed="false"/>
    <row r="64" customFormat="false" ht="6" hidden="false" customHeight="true" outlineLevel="0" collapsed="false"/>
    <row r="65" customFormat="false" ht="6" hidden="false" customHeight="true" outlineLevel="0" collapsed="false"/>
    <row r="66" customFormat="false" ht="6" hidden="false" customHeight="true" outlineLevel="0" collapsed="false"/>
    <row r="67" customFormat="false" ht="6" hidden="false" customHeight="true" outlineLevel="0" collapsed="false"/>
    <row r="68" customFormat="false" ht="6" hidden="false" customHeight="true" outlineLevel="0" collapsed="false"/>
    <row r="69" customFormat="false" ht="6" hidden="false" customHeight="true" outlineLevel="0" collapsed="false"/>
    <row r="70" customFormat="false" ht="6" hidden="false" customHeight="true" outlineLevel="0" collapsed="false"/>
    <row r="71" customFormat="false" ht="6" hidden="false" customHeight="true" outlineLevel="0" collapsed="false"/>
    <row r="72" customFormat="false" ht="6" hidden="false" customHeight="true" outlineLevel="0" collapsed="false"/>
    <row r="73" customFormat="false" ht="6" hidden="false" customHeight="true" outlineLevel="0" collapsed="false"/>
    <row r="74" customFormat="false" ht="6" hidden="false" customHeight="true" outlineLevel="0" collapsed="false"/>
    <row r="76" customFormat="false" ht="8.1" hidden="false" customHeight="true" outlineLevel="0" collapsed="false">
      <c r="A76" s="237" t="s">
        <v>192</v>
      </c>
    </row>
    <row r="77" customFormat="false" ht="8.1" hidden="false" customHeight="true" outlineLevel="0" collapsed="false">
      <c r="A77" s="237" t="s">
        <v>80</v>
      </c>
    </row>
    <row r="78" customFormat="false" ht="8.1" hidden="false" customHeight="true" outlineLevel="0" collapsed="false">
      <c r="A78" s="237" t="s">
        <v>81</v>
      </c>
    </row>
  </sheetData>
  <mergeCells count="2">
    <mergeCell ref="A2:L2"/>
    <mergeCell ref="A3:L3"/>
  </mergeCells>
  <printOptions headings="false" gridLines="false" gridLinesSet="true" horizontalCentered="true" verticalCentered="false"/>
  <pageMargins left="0.236111111111111" right="0.236111111111111" top="0.609722222222222" bottom="0.354861111111111" header="0.315277777777778" footer="0.315277777777778"/>
  <pageSetup paperSize="1"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R&amp;"Soberana Sans Light,Regular"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K53"/>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A2" activeCellId="0" sqref="A2"/>
    </sheetView>
  </sheetViews>
  <sheetFormatPr defaultColWidth="11.421875" defaultRowHeight="14.25" zeroHeight="false" outlineLevelRow="0" outlineLevelCol="0"/>
  <cols>
    <col collapsed="false" customWidth="true" hidden="false" outlineLevel="0" max="1" min="1" style="254" width="20.7"/>
    <col collapsed="false" customWidth="true" hidden="false" outlineLevel="0" max="2" min="2" style="255" width="1.42"/>
    <col collapsed="false" customWidth="true" hidden="false" outlineLevel="0" max="11" min="3" style="256" width="8.13"/>
    <col collapsed="false" customWidth="true" hidden="false" outlineLevel="0" max="18" min="12" style="256" width="9.56"/>
    <col collapsed="false" customWidth="true" hidden="false" outlineLevel="0" max="20" min="19" style="254" width="12.13"/>
    <col collapsed="false" customWidth="true" hidden="false" outlineLevel="0" max="22" min="21" style="254" width="10.7"/>
    <col collapsed="false" customWidth="true" hidden="false" outlineLevel="0" max="26" min="23" style="254" width="8.56"/>
    <col collapsed="false" customWidth="true" hidden="false" outlineLevel="0" max="28" min="27" style="254" width="11.85"/>
    <col collapsed="false" customWidth="true" hidden="false" outlineLevel="0" max="30" min="29" style="254" width="8.85"/>
    <col collapsed="false" customWidth="true" hidden="false" outlineLevel="0" max="31" min="31" style="254" width="13.42"/>
    <col collapsed="false" customWidth="true" hidden="false" outlineLevel="0" max="34" min="32" style="254" width="7.13"/>
    <col collapsed="false" customWidth="true" hidden="false" outlineLevel="0" max="35" min="35" style="254" width="12.13"/>
    <col collapsed="false" customWidth="true" hidden="false" outlineLevel="0" max="36" min="36" style="255" width="1.42"/>
    <col collapsed="false" customWidth="true" hidden="false" outlineLevel="0" max="37" min="37" style="254" width="12.13"/>
    <col collapsed="false" customWidth="false" hidden="false" outlineLevel="0" max="257" min="38" style="254" width="11.42"/>
  </cols>
  <sheetData>
    <row r="1" customFormat="false" ht="35.1" hidden="false" customHeight="true" outlineLevel="0" collapsed="false">
      <c r="A1" s="257" t="s">
        <v>69</v>
      </c>
    </row>
    <row r="2" customFormat="false" ht="35.1" hidden="false" customHeight="true" outlineLevel="0" collapsed="false">
      <c r="A2" s="258" t="s">
        <v>193</v>
      </c>
      <c r="B2" s="258"/>
      <c r="C2" s="258"/>
      <c r="D2" s="258"/>
      <c r="E2" s="258"/>
      <c r="F2" s="258"/>
      <c r="G2" s="258"/>
      <c r="H2" s="258"/>
      <c r="I2" s="258"/>
      <c r="J2" s="258"/>
      <c r="K2" s="258"/>
      <c r="L2" s="258"/>
      <c r="M2" s="258"/>
      <c r="N2" s="258"/>
      <c r="O2" s="258"/>
      <c r="P2" s="258"/>
      <c r="Q2" s="258"/>
      <c r="R2" s="258"/>
      <c r="S2" s="258"/>
      <c r="T2" s="258"/>
      <c r="U2" s="258"/>
      <c r="V2" s="258"/>
      <c r="W2" s="258"/>
      <c r="X2" s="258"/>
      <c r="Y2" s="258"/>
      <c r="Z2" s="258"/>
      <c r="AA2" s="258"/>
      <c r="AB2" s="258"/>
      <c r="AC2" s="258"/>
      <c r="AD2" s="258"/>
      <c r="AE2" s="258"/>
      <c r="AF2" s="258"/>
      <c r="AG2" s="258"/>
      <c r="AH2" s="258"/>
      <c r="AI2" s="258"/>
      <c r="AJ2" s="258"/>
      <c r="AK2" s="258"/>
    </row>
    <row r="3" customFormat="false" ht="35.1" hidden="false" customHeight="true" outlineLevel="0" collapsed="false">
      <c r="A3" s="258" t="str">
        <f aca="false">UPPER(CONCATENATE("Julio 2016"))</f>
        <v>JULIO 2016</v>
      </c>
      <c r="B3" s="258"/>
      <c r="C3" s="258"/>
      <c r="D3" s="258"/>
      <c r="E3" s="258"/>
      <c r="F3" s="258"/>
      <c r="G3" s="258"/>
      <c r="H3" s="258"/>
      <c r="I3" s="258"/>
      <c r="J3" s="258"/>
      <c r="K3" s="258"/>
      <c r="L3" s="258"/>
      <c r="M3" s="258"/>
      <c r="N3" s="258"/>
      <c r="O3" s="258"/>
      <c r="P3" s="258"/>
      <c r="Q3" s="258"/>
      <c r="R3" s="258"/>
      <c r="S3" s="258"/>
      <c r="T3" s="258"/>
      <c r="U3" s="258"/>
      <c r="V3" s="258"/>
      <c r="W3" s="258"/>
      <c r="X3" s="258"/>
      <c r="Y3" s="258"/>
      <c r="Z3" s="258"/>
      <c r="AA3" s="258"/>
      <c r="AB3" s="258"/>
      <c r="AC3" s="258"/>
      <c r="AD3" s="258"/>
      <c r="AE3" s="258"/>
      <c r="AF3" s="258"/>
      <c r="AG3" s="258"/>
      <c r="AH3" s="258"/>
      <c r="AI3" s="258"/>
      <c r="AJ3" s="258"/>
      <c r="AK3" s="258"/>
    </row>
    <row r="4" customFormat="false" ht="26.25" hidden="false" customHeight="true" outlineLevel="0" collapsed="false">
      <c r="A4" s="259"/>
    </row>
    <row r="5" customFormat="false" ht="36" hidden="false" customHeight="true" outlineLevel="0" collapsed="false">
      <c r="A5" s="260" t="s">
        <v>190</v>
      </c>
      <c r="B5" s="261"/>
      <c r="C5" s="262" t="s">
        <v>194</v>
      </c>
      <c r="D5" s="262" t="s">
        <v>195</v>
      </c>
      <c r="E5" s="262" t="s">
        <v>196</v>
      </c>
      <c r="F5" s="262" t="s">
        <v>197</v>
      </c>
      <c r="G5" s="262" t="s">
        <v>198</v>
      </c>
      <c r="H5" s="262" t="s">
        <v>199</v>
      </c>
      <c r="I5" s="262" t="s">
        <v>200</v>
      </c>
      <c r="J5" s="262" t="s">
        <v>201</v>
      </c>
      <c r="K5" s="262" t="s">
        <v>202</v>
      </c>
      <c r="L5" s="263" t="s">
        <v>177</v>
      </c>
      <c r="M5" s="263"/>
      <c r="N5" s="263"/>
      <c r="O5" s="263"/>
      <c r="P5" s="263"/>
      <c r="Q5" s="263"/>
      <c r="R5" s="263"/>
      <c r="S5" s="263"/>
      <c r="T5" s="263"/>
      <c r="U5" s="263"/>
      <c r="V5" s="263"/>
      <c r="W5" s="263" t="s">
        <v>203</v>
      </c>
      <c r="X5" s="263"/>
      <c r="Y5" s="263"/>
      <c r="Z5" s="263"/>
      <c r="AA5" s="263" t="s">
        <v>204</v>
      </c>
      <c r="AB5" s="263"/>
      <c r="AC5" s="262" t="s">
        <v>205</v>
      </c>
      <c r="AD5" s="262" t="s">
        <v>206</v>
      </c>
      <c r="AE5" s="262" t="s">
        <v>207</v>
      </c>
      <c r="AF5" s="263" t="s">
        <v>208</v>
      </c>
      <c r="AG5" s="263"/>
      <c r="AH5" s="263"/>
      <c r="AI5" s="262" t="s">
        <v>209</v>
      </c>
      <c r="AJ5" s="264"/>
      <c r="AK5" s="263" t="s">
        <v>89</v>
      </c>
    </row>
    <row r="6" customFormat="false" ht="26.25" hidden="false" customHeight="true" outlineLevel="0" collapsed="false">
      <c r="A6" s="260"/>
      <c r="B6" s="261"/>
      <c r="C6" s="262"/>
      <c r="D6" s="262"/>
      <c r="E6" s="262"/>
      <c r="F6" s="262"/>
      <c r="G6" s="262"/>
      <c r="H6" s="262"/>
      <c r="I6" s="262"/>
      <c r="J6" s="262"/>
      <c r="K6" s="262"/>
      <c r="L6" s="262" t="s">
        <v>210</v>
      </c>
      <c r="M6" s="262" t="s">
        <v>211</v>
      </c>
      <c r="N6" s="262" t="s">
        <v>212</v>
      </c>
      <c r="O6" s="262" t="s">
        <v>213</v>
      </c>
      <c r="P6" s="262" t="s">
        <v>214</v>
      </c>
      <c r="Q6" s="262" t="s">
        <v>215</v>
      </c>
      <c r="R6" s="262" t="s">
        <v>216</v>
      </c>
      <c r="S6" s="263" t="s">
        <v>217</v>
      </c>
      <c r="T6" s="263"/>
      <c r="U6" s="263" t="s">
        <v>218</v>
      </c>
      <c r="V6" s="263"/>
      <c r="W6" s="265" t="s">
        <v>216</v>
      </c>
      <c r="X6" s="265" t="s">
        <v>211</v>
      </c>
      <c r="Y6" s="265" t="s">
        <v>219</v>
      </c>
      <c r="Z6" s="265" t="s">
        <v>220</v>
      </c>
      <c r="AA6" s="262" t="s">
        <v>219</v>
      </c>
      <c r="AB6" s="262" t="s">
        <v>221</v>
      </c>
      <c r="AC6" s="262"/>
      <c r="AD6" s="262"/>
      <c r="AE6" s="262"/>
      <c r="AF6" s="262" t="s">
        <v>222</v>
      </c>
      <c r="AG6" s="262" t="s">
        <v>140</v>
      </c>
      <c r="AH6" s="262" t="s">
        <v>223</v>
      </c>
      <c r="AI6" s="262"/>
      <c r="AJ6" s="264"/>
      <c r="AK6" s="263"/>
    </row>
    <row r="7" customFormat="false" ht="124.5" hidden="false" customHeight="true" outlineLevel="0" collapsed="false">
      <c r="A7" s="260"/>
      <c r="B7" s="261"/>
      <c r="C7" s="262"/>
      <c r="D7" s="262"/>
      <c r="E7" s="262"/>
      <c r="F7" s="262"/>
      <c r="G7" s="262"/>
      <c r="H7" s="262"/>
      <c r="I7" s="262"/>
      <c r="J7" s="262"/>
      <c r="K7" s="262"/>
      <c r="L7" s="262"/>
      <c r="M7" s="262"/>
      <c r="N7" s="262"/>
      <c r="O7" s="262"/>
      <c r="P7" s="262"/>
      <c r="Q7" s="262"/>
      <c r="R7" s="262"/>
      <c r="S7" s="262" t="s">
        <v>224</v>
      </c>
      <c r="T7" s="262" t="s">
        <v>211</v>
      </c>
      <c r="U7" s="262" t="s">
        <v>225</v>
      </c>
      <c r="V7" s="262" t="s">
        <v>226</v>
      </c>
      <c r="W7" s="265"/>
      <c r="X7" s="265"/>
      <c r="Y7" s="265"/>
      <c r="Z7" s="265"/>
      <c r="AA7" s="262"/>
      <c r="AB7" s="262"/>
      <c r="AC7" s="262"/>
      <c r="AD7" s="262"/>
      <c r="AE7" s="262"/>
      <c r="AF7" s="262"/>
      <c r="AG7" s="262"/>
      <c r="AH7" s="262"/>
      <c r="AI7" s="262"/>
      <c r="AJ7" s="264"/>
      <c r="AK7" s="263"/>
    </row>
    <row r="8" s="255" customFormat="true" ht="8.1" hidden="false" customHeight="true" outlineLevel="0" collapsed="false">
      <c r="A8" s="266"/>
      <c r="B8" s="267"/>
      <c r="C8" s="268"/>
      <c r="D8" s="268"/>
      <c r="E8" s="268"/>
      <c r="F8" s="269"/>
      <c r="G8" s="269"/>
      <c r="H8" s="269"/>
      <c r="I8" s="269"/>
      <c r="J8" s="269"/>
      <c r="K8" s="269"/>
      <c r="L8" s="269"/>
      <c r="M8" s="269"/>
      <c r="N8" s="269"/>
      <c r="O8" s="269"/>
      <c r="P8" s="269"/>
      <c r="Q8" s="269"/>
      <c r="R8" s="269"/>
    </row>
    <row r="9" customFormat="false" ht="35.1" hidden="false" customHeight="true" outlineLevel="0" collapsed="false">
      <c r="A9" s="270" t="s">
        <v>122</v>
      </c>
      <c r="B9" s="267"/>
      <c r="C9" s="271"/>
      <c r="D9" s="271" t="n">
        <v>4</v>
      </c>
      <c r="E9" s="271"/>
      <c r="F9" s="271"/>
      <c r="G9" s="271"/>
      <c r="H9" s="271"/>
      <c r="I9" s="271"/>
      <c r="J9" s="271"/>
      <c r="K9" s="271"/>
      <c r="L9" s="271"/>
      <c r="M9" s="271"/>
      <c r="N9" s="271"/>
      <c r="O9" s="271"/>
      <c r="P9" s="271"/>
      <c r="Q9" s="271"/>
      <c r="R9" s="271"/>
      <c r="S9" s="272"/>
      <c r="T9" s="272"/>
      <c r="U9" s="272"/>
      <c r="V9" s="272"/>
      <c r="W9" s="272"/>
      <c r="X9" s="272"/>
      <c r="Y9" s="272"/>
      <c r="Z9" s="272"/>
      <c r="AA9" s="272"/>
      <c r="AB9" s="272"/>
      <c r="AC9" s="272"/>
      <c r="AD9" s="272"/>
      <c r="AE9" s="272"/>
      <c r="AF9" s="272"/>
      <c r="AG9" s="272"/>
      <c r="AH9" s="272"/>
      <c r="AI9" s="272"/>
      <c r="AJ9" s="267"/>
      <c r="AK9" s="272" t="n">
        <v>4</v>
      </c>
    </row>
    <row r="10" customFormat="false" ht="35.1" hidden="false" customHeight="true" outlineLevel="0" collapsed="false">
      <c r="A10" s="270" t="s">
        <v>96</v>
      </c>
      <c r="B10" s="267"/>
      <c r="C10" s="271"/>
      <c r="D10" s="271" t="n">
        <v>5</v>
      </c>
      <c r="E10" s="271"/>
      <c r="F10" s="271"/>
      <c r="G10" s="271"/>
      <c r="H10" s="271"/>
      <c r="I10" s="271"/>
      <c r="J10" s="271"/>
      <c r="K10" s="271"/>
      <c r="L10" s="271"/>
      <c r="M10" s="271"/>
      <c r="N10" s="271"/>
      <c r="O10" s="271"/>
      <c r="P10" s="271"/>
      <c r="Q10" s="271"/>
      <c r="R10" s="271"/>
      <c r="S10" s="272"/>
      <c r="T10" s="272"/>
      <c r="U10" s="272"/>
      <c r="V10" s="272"/>
      <c r="W10" s="272"/>
      <c r="X10" s="272"/>
      <c r="Y10" s="272"/>
      <c r="Z10" s="272"/>
      <c r="AA10" s="272"/>
      <c r="AB10" s="272"/>
      <c r="AC10" s="272"/>
      <c r="AD10" s="272"/>
      <c r="AE10" s="272"/>
      <c r="AF10" s="272"/>
      <c r="AG10" s="272"/>
      <c r="AH10" s="272"/>
      <c r="AI10" s="272"/>
      <c r="AJ10" s="267"/>
      <c r="AK10" s="272" t="n">
        <v>5</v>
      </c>
    </row>
    <row r="11" customFormat="false" ht="35.1" hidden="false" customHeight="true" outlineLevel="0" collapsed="false">
      <c r="A11" s="270" t="s">
        <v>119</v>
      </c>
      <c r="B11" s="267"/>
      <c r="C11" s="271"/>
      <c r="D11" s="271" t="n">
        <v>5</v>
      </c>
      <c r="E11" s="271"/>
      <c r="F11" s="271"/>
      <c r="G11" s="271"/>
      <c r="H11" s="271"/>
      <c r="I11" s="271"/>
      <c r="J11" s="271"/>
      <c r="K11" s="271"/>
      <c r="L11" s="271"/>
      <c r="M11" s="271"/>
      <c r="N11" s="271"/>
      <c r="O11" s="271"/>
      <c r="P11" s="271"/>
      <c r="Q11" s="271"/>
      <c r="R11" s="271"/>
      <c r="S11" s="272"/>
      <c r="T11" s="272"/>
      <c r="U11" s="272"/>
      <c r="V11" s="272"/>
      <c r="W11" s="272"/>
      <c r="X11" s="272"/>
      <c r="Y11" s="272"/>
      <c r="Z11" s="272"/>
      <c r="AA11" s="272"/>
      <c r="AB11" s="272"/>
      <c r="AC11" s="272"/>
      <c r="AD11" s="272"/>
      <c r="AE11" s="272"/>
      <c r="AF11" s="272"/>
      <c r="AG11" s="272"/>
      <c r="AH11" s="272"/>
      <c r="AI11" s="272"/>
      <c r="AJ11" s="267"/>
      <c r="AK11" s="272" t="n">
        <v>5</v>
      </c>
    </row>
    <row r="12" customFormat="false" ht="35.1" hidden="false" customHeight="true" outlineLevel="0" collapsed="false">
      <c r="A12" s="270" t="s">
        <v>121</v>
      </c>
      <c r="B12" s="267"/>
      <c r="C12" s="271"/>
      <c r="D12" s="271" t="n">
        <v>2</v>
      </c>
      <c r="E12" s="271"/>
      <c r="F12" s="271"/>
      <c r="G12" s="271"/>
      <c r="H12" s="271"/>
      <c r="I12" s="271"/>
      <c r="J12" s="271"/>
      <c r="K12" s="271"/>
      <c r="L12" s="271"/>
      <c r="M12" s="271"/>
      <c r="N12" s="271"/>
      <c r="O12" s="271"/>
      <c r="P12" s="271"/>
      <c r="Q12" s="271"/>
      <c r="R12" s="271"/>
      <c r="S12" s="272"/>
      <c r="T12" s="272"/>
      <c r="U12" s="272"/>
      <c r="V12" s="272"/>
      <c r="W12" s="272"/>
      <c r="X12" s="272"/>
      <c r="Y12" s="272"/>
      <c r="Z12" s="272"/>
      <c r="AA12" s="272"/>
      <c r="AB12" s="272"/>
      <c r="AC12" s="272"/>
      <c r="AD12" s="272"/>
      <c r="AE12" s="272"/>
      <c r="AF12" s="272"/>
      <c r="AG12" s="272"/>
      <c r="AH12" s="272"/>
      <c r="AI12" s="272"/>
      <c r="AJ12" s="267"/>
      <c r="AK12" s="272" t="n">
        <v>2</v>
      </c>
    </row>
    <row r="13" customFormat="false" ht="35.1" hidden="false" customHeight="true" outlineLevel="0" collapsed="false">
      <c r="A13" s="270" t="s">
        <v>106</v>
      </c>
      <c r="B13" s="267"/>
      <c r="C13" s="271"/>
      <c r="D13" s="271" t="n">
        <v>13</v>
      </c>
      <c r="E13" s="271"/>
      <c r="F13" s="271"/>
      <c r="G13" s="271"/>
      <c r="H13" s="271"/>
      <c r="I13" s="271"/>
      <c r="J13" s="271"/>
      <c r="K13" s="271"/>
      <c r="L13" s="271"/>
      <c r="M13" s="271"/>
      <c r="N13" s="271"/>
      <c r="O13" s="271"/>
      <c r="P13" s="271"/>
      <c r="Q13" s="271"/>
      <c r="R13" s="271" t="n">
        <v>1</v>
      </c>
      <c r="S13" s="272"/>
      <c r="T13" s="272"/>
      <c r="U13" s="272"/>
      <c r="V13" s="272"/>
      <c r="W13" s="272"/>
      <c r="X13" s="272"/>
      <c r="Y13" s="272"/>
      <c r="Z13" s="272"/>
      <c r="AA13" s="272" t="n">
        <v>4</v>
      </c>
      <c r="AB13" s="272" t="n">
        <v>1</v>
      </c>
      <c r="AC13" s="272"/>
      <c r="AD13" s="272"/>
      <c r="AE13" s="272"/>
      <c r="AF13" s="272"/>
      <c r="AG13" s="272"/>
      <c r="AH13" s="272" t="n">
        <v>1</v>
      </c>
      <c r="AI13" s="272"/>
      <c r="AJ13" s="267"/>
      <c r="AK13" s="272" t="n">
        <v>20</v>
      </c>
    </row>
    <row r="14" customFormat="false" ht="35.1" hidden="false" customHeight="true" outlineLevel="0" collapsed="false">
      <c r="A14" s="270" t="s">
        <v>99</v>
      </c>
      <c r="B14" s="267"/>
      <c r="C14" s="271" t="n">
        <v>1</v>
      </c>
      <c r="D14" s="271" t="n">
        <v>8</v>
      </c>
      <c r="E14" s="271"/>
      <c r="F14" s="271"/>
      <c r="G14" s="271"/>
      <c r="H14" s="271"/>
      <c r="I14" s="271"/>
      <c r="J14" s="271"/>
      <c r="K14" s="271"/>
      <c r="L14" s="271"/>
      <c r="M14" s="271"/>
      <c r="N14" s="271"/>
      <c r="O14" s="271"/>
      <c r="P14" s="271"/>
      <c r="Q14" s="271"/>
      <c r="R14" s="271"/>
      <c r="S14" s="272"/>
      <c r="T14" s="272"/>
      <c r="U14" s="272"/>
      <c r="V14" s="272"/>
      <c r="W14" s="272"/>
      <c r="X14" s="272"/>
      <c r="Y14" s="272"/>
      <c r="Z14" s="272"/>
      <c r="AA14" s="272"/>
      <c r="AB14" s="272"/>
      <c r="AC14" s="272"/>
      <c r="AD14" s="272"/>
      <c r="AE14" s="272"/>
      <c r="AF14" s="272" t="n">
        <v>1</v>
      </c>
      <c r="AG14" s="272"/>
      <c r="AH14" s="272"/>
      <c r="AI14" s="272"/>
      <c r="AJ14" s="267"/>
      <c r="AK14" s="272" t="n">
        <v>10</v>
      </c>
    </row>
    <row r="15" customFormat="false" ht="35.1" hidden="false" customHeight="true" outlineLevel="0" collapsed="false">
      <c r="A15" s="270" t="s">
        <v>93</v>
      </c>
      <c r="B15" s="267"/>
      <c r="C15" s="271"/>
      <c r="D15" s="271" t="n">
        <v>3</v>
      </c>
      <c r="E15" s="271"/>
      <c r="F15" s="271"/>
      <c r="G15" s="271"/>
      <c r="H15" s="271"/>
      <c r="I15" s="271"/>
      <c r="J15" s="271"/>
      <c r="K15" s="271"/>
      <c r="L15" s="271"/>
      <c r="M15" s="271"/>
      <c r="N15" s="271" t="n">
        <v>1</v>
      </c>
      <c r="O15" s="271" t="n">
        <v>2</v>
      </c>
      <c r="P15" s="271"/>
      <c r="Q15" s="271"/>
      <c r="R15" s="271"/>
      <c r="S15" s="272" t="n">
        <v>2</v>
      </c>
      <c r="T15" s="272"/>
      <c r="U15" s="272"/>
      <c r="V15" s="272"/>
      <c r="W15" s="272" t="n">
        <v>3</v>
      </c>
      <c r="X15" s="272"/>
      <c r="Y15" s="272"/>
      <c r="Z15" s="272"/>
      <c r="AA15" s="272"/>
      <c r="AB15" s="272"/>
      <c r="AC15" s="272" t="n">
        <v>1</v>
      </c>
      <c r="AD15" s="272" t="n">
        <v>1</v>
      </c>
      <c r="AE15" s="272"/>
      <c r="AF15" s="272"/>
      <c r="AG15" s="272"/>
      <c r="AH15" s="272"/>
      <c r="AI15" s="272"/>
      <c r="AJ15" s="267"/>
      <c r="AK15" s="272" t="n">
        <v>13</v>
      </c>
    </row>
    <row r="16" customFormat="false" ht="35.1" hidden="false" customHeight="true" outlineLevel="0" collapsed="false">
      <c r="A16" s="270" t="s">
        <v>117</v>
      </c>
      <c r="B16" s="267"/>
      <c r="C16" s="271"/>
      <c r="D16" s="271"/>
      <c r="E16" s="271"/>
      <c r="F16" s="271"/>
      <c r="G16" s="271"/>
      <c r="H16" s="271"/>
      <c r="I16" s="271"/>
      <c r="J16" s="271"/>
      <c r="K16" s="271"/>
      <c r="L16" s="271"/>
      <c r="M16" s="271"/>
      <c r="N16" s="271"/>
      <c r="O16" s="271"/>
      <c r="P16" s="271"/>
      <c r="Q16" s="271"/>
      <c r="R16" s="271"/>
      <c r="S16" s="272" t="n">
        <v>7</v>
      </c>
      <c r="T16" s="272"/>
      <c r="U16" s="272"/>
      <c r="V16" s="272"/>
      <c r="W16" s="272"/>
      <c r="X16" s="272"/>
      <c r="Y16" s="272"/>
      <c r="Z16" s="272"/>
      <c r="AA16" s="272"/>
      <c r="AB16" s="272"/>
      <c r="AC16" s="272"/>
      <c r="AD16" s="272"/>
      <c r="AE16" s="272"/>
      <c r="AF16" s="272"/>
      <c r="AG16" s="272"/>
      <c r="AH16" s="272"/>
      <c r="AI16" s="272"/>
      <c r="AJ16" s="267"/>
      <c r="AK16" s="272" t="n">
        <v>7</v>
      </c>
    </row>
    <row r="17" customFormat="false" ht="35.1" hidden="false" customHeight="true" outlineLevel="0" collapsed="false">
      <c r="A17" s="270" t="s">
        <v>116</v>
      </c>
      <c r="B17" s="267"/>
      <c r="C17" s="271"/>
      <c r="D17" s="271" t="n">
        <v>2</v>
      </c>
      <c r="E17" s="271"/>
      <c r="F17" s="271"/>
      <c r="G17" s="271"/>
      <c r="H17" s="271"/>
      <c r="I17" s="271"/>
      <c r="J17" s="271"/>
      <c r="K17" s="271"/>
      <c r="L17" s="271"/>
      <c r="M17" s="271"/>
      <c r="N17" s="271"/>
      <c r="O17" s="271"/>
      <c r="P17" s="271"/>
      <c r="Q17" s="271"/>
      <c r="R17" s="271"/>
      <c r="S17" s="272"/>
      <c r="T17" s="272"/>
      <c r="U17" s="272"/>
      <c r="V17" s="272"/>
      <c r="W17" s="272" t="n">
        <v>1</v>
      </c>
      <c r="X17" s="272"/>
      <c r="Y17" s="272"/>
      <c r="Z17" s="272"/>
      <c r="AA17" s="272"/>
      <c r="AB17" s="272"/>
      <c r="AC17" s="272"/>
      <c r="AD17" s="272"/>
      <c r="AE17" s="272"/>
      <c r="AF17" s="272"/>
      <c r="AG17" s="272"/>
      <c r="AH17" s="272"/>
      <c r="AI17" s="272"/>
      <c r="AJ17" s="267"/>
      <c r="AK17" s="272" t="n">
        <v>3</v>
      </c>
    </row>
    <row r="18" customFormat="false" ht="35.1" hidden="false" customHeight="true" outlineLevel="0" collapsed="false">
      <c r="A18" s="270" t="s">
        <v>113</v>
      </c>
      <c r="B18" s="267"/>
      <c r="C18" s="271"/>
      <c r="D18" s="271" t="n">
        <v>2</v>
      </c>
      <c r="E18" s="271"/>
      <c r="F18" s="271"/>
      <c r="G18" s="271"/>
      <c r="H18" s="271"/>
      <c r="I18" s="271"/>
      <c r="J18" s="271"/>
      <c r="K18" s="271"/>
      <c r="L18" s="271"/>
      <c r="M18" s="271"/>
      <c r="N18" s="271"/>
      <c r="O18" s="271"/>
      <c r="P18" s="271" t="n">
        <v>1</v>
      </c>
      <c r="Q18" s="271"/>
      <c r="R18" s="271"/>
      <c r="S18" s="272"/>
      <c r="T18" s="272"/>
      <c r="U18" s="272"/>
      <c r="V18" s="272"/>
      <c r="W18" s="272"/>
      <c r="X18" s="272"/>
      <c r="Y18" s="272"/>
      <c r="Z18" s="272"/>
      <c r="AA18" s="272"/>
      <c r="AB18" s="272" t="n">
        <v>7</v>
      </c>
      <c r="AC18" s="272"/>
      <c r="AD18" s="272"/>
      <c r="AE18" s="272"/>
      <c r="AF18" s="272" t="n">
        <v>1</v>
      </c>
      <c r="AG18" s="272"/>
      <c r="AH18" s="272" t="n">
        <v>1</v>
      </c>
      <c r="AI18" s="272"/>
      <c r="AJ18" s="267"/>
      <c r="AK18" s="272" t="n">
        <v>12</v>
      </c>
    </row>
    <row r="19" customFormat="false" ht="35.1" hidden="false" customHeight="true" outlineLevel="0" collapsed="false">
      <c r="A19" s="270" t="s">
        <v>107</v>
      </c>
      <c r="B19" s="267"/>
      <c r="C19" s="271" t="n">
        <v>8</v>
      </c>
      <c r="D19" s="271"/>
      <c r="E19" s="271"/>
      <c r="F19" s="271"/>
      <c r="G19" s="271"/>
      <c r="H19" s="271"/>
      <c r="I19" s="271"/>
      <c r="J19" s="271"/>
      <c r="K19" s="271"/>
      <c r="L19" s="271"/>
      <c r="M19" s="271"/>
      <c r="N19" s="271"/>
      <c r="O19" s="271"/>
      <c r="P19" s="271"/>
      <c r="Q19" s="271"/>
      <c r="R19" s="271" t="n">
        <v>2</v>
      </c>
      <c r="S19" s="272"/>
      <c r="T19" s="272"/>
      <c r="U19" s="272"/>
      <c r="V19" s="272"/>
      <c r="W19" s="272"/>
      <c r="X19" s="272"/>
      <c r="Y19" s="272"/>
      <c r="Z19" s="272"/>
      <c r="AA19" s="272"/>
      <c r="AB19" s="272"/>
      <c r="AC19" s="272"/>
      <c r="AD19" s="272"/>
      <c r="AE19" s="272"/>
      <c r="AF19" s="272"/>
      <c r="AG19" s="272"/>
      <c r="AH19" s="272" t="n">
        <v>1</v>
      </c>
      <c r="AI19" s="272"/>
      <c r="AJ19" s="267"/>
      <c r="AK19" s="272" t="n">
        <v>11</v>
      </c>
    </row>
    <row r="20" customFormat="false" ht="35.1" hidden="false" customHeight="true" outlineLevel="0" collapsed="false">
      <c r="A20" s="270" t="s">
        <v>105</v>
      </c>
      <c r="B20" s="267"/>
      <c r="C20" s="271"/>
      <c r="D20" s="271" t="n">
        <v>15</v>
      </c>
      <c r="E20" s="271"/>
      <c r="F20" s="271"/>
      <c r="G20" s="271"/>
      <c r="H20" s="271"/>
      <c r="I20" s="271"/>
      <c r="J20" s="271"/>
      <c r="K20" s="271"/>
      <c r="L20" s="271"/>
      <c r="M20" s="271"/>
      <c r="N20" s="271"/>
      <c r="O20" s="271"/>
      <c r="P20" s="271"/>
      <c r="Q20" s="271"/>
      <c r="R20" s="271"/>
      <c r="S20" s="272"/>
      <c r="T20" s="272"/>
      <c r="U20" s="272"/>
      <c r="V20" s="272"/>
      <c r="W20" s="272"/>
      <c r="X20" s="272"/>
      <c r="Y20" s="272"/>
      <c r="Z20" s="272"/>
      <c r="AA20" s="272"/>
      <c r="AB20" s="272"/>
      <c r="AC20" s="272"/>
      <c r="AD20" s="272"/>
      <c r="AE20" s="272"/>
      <c r="AF20" s="272"/>
      <c r="AG20" s="272"/>
      <c r="AH20" s="272"/>
      <c r="AI20" s="272"/>
      <c r="AJ20" s="267"/>
      <c r="AK20" s="272" t="n">
        <v>15</v>
      </c>
    </row>
    <row r="21" customFormat="false" ht="35.1" hidden="false" customHeight="true" outlineLevel="0" collapsed="false">
      <c r="A21" s="270" t="s">
        <v>110</v>
      </c>
      <c r="B21" s="267"/>
      <c r="C21" s="271"/>
      <c r="D21" s="271" t="n">
        <v>12</v>
      </c>
      <c r="E21" s="271"/>
      <c r="F21" s="271"/>
      <c r="G21" s="271"/>
      <c r="H21" s="271"/>
      <c r="I21" s="271"/>
      <c r="J21" s="271"/>
      <c r="K21" s="271"/>
      <c r="L21" s="271"/>
      <c r="M21" s="271"/>
      <c r="N21" s="271"/>
      <c r="O21" s="271"/>
      <c r="P21" s="271"/>
      <c r="Q21" s="271"/>
      <c r="R21" s="271"/>
      <c r="S21" s="272"/>
      <c r="T21" s="272"/>
      <c r="U21" s="272"/>
      <c r="V21" s="272"/>
      <c r="W21" s="272"/>
      <c r="X21" s="272"/>
      <c r="Y21" s="272"/>
      <c r="Z21" s="272"/>
      <c r="AA21" s="272" t="n">
        <v>5</v>
      </c>
      <c r="AB21" s="272"/>
      <c r="AC21" s="272"/>
      <c r="AD21" s="272"/>
      <c r="AE21" s="272"/>
      <c r="AF21" s="272"/>
      <c r="AG21" s="272"/>
      <c r="AH21" s="272"/>
      <c r="AI21" s="272"/>
      <c r="AJ21" s="267"/>
      <c r="AK21" s="272" t="n">
        <v>17</v>
      </c>
    </row>
    <row r="22" customFormat="false" ht="35.1" hidden="false" customHeight="true" outlineLevel="0" collapsed="false">
      <c r="A22" s="270" t="s">
        <v>95</v>
      </c>
      <c r="B22" s="267"/>
      <c r="C22" s="271"/>
      <c r="D22" s="271" t="n">
        <v>2</v>
      </c>
      <c r="E22" s="271"/>
      <c r="F22" s="271"/>
      <c r="G22" s="271" t="n">
        <v>6</v>
      </c>
      <c r="H22" s="271"/>
      <c r="I22" s="271"/>
      <c r="J22" s="271"/>
      <c r="K22" s="271"/>
      <c r="L22" s="271"/>
      <c r="M22" s="271"/>
      <c r="N22" s="271"/>
      <c r="O22" s="271"/>
      <c r="P22" s="271"/>
      <c r="Q22" s="271"/>
      <c r="R22" s="271"/>
      <c r="S22" s="272"/>
      <c r="T22" s="272"/>
      <c r="U22" s="272"/>
      <c r="V22" s="272"/>
      <c r="W22" s="272" t="n">
        <v>3</v>
      </c>
      <c r="X22" s="272"/>
      <c r="Y22" s="272"/>
      <c r="Z22" s="272" t="n">
        <v>1</v>
      </c>
      <c r="AA22" s="272"/>
      <c r="AB22" s="272" t="n">
        <v>22</v>
      </c>
      <c r="AC22" s="272"/>
      <c r="AD22" s="272"/>
      <c r="AE22" s="272"/>
      <c r="AF22" s="272" t="n">
        <v>1</v>
      </c>
      <c r="AG22" s="272"/>
      <c r="AH22" s="272"/>
      <c r="AI22" s="272"/>
      <c r="AJ22" s="267"/>
      <c r="AK22" s="272" t="n">
        <v>35</v>
      </c>
    </row>
    <row r="23" customFormat="false" ht="35.1" hidden="false" customHeight="true" outlineLevel="0" collapsed="false">
      <c r="A23" s="270" t="s">
        <v>94</v>
      </c>
      <c r="B23" s="267"/>
      <c r="C23" s="271"/>
      <c r="D23" s="271"/>
      <c r="E23" s="271"/>
      <c r="F23" s="271"/>
      <c r="G23" s="271"/>
      <c r="H23" s="271" t="n">
        <v>19</v>
      </c>
      <c r="I23" s="271"/>
      <c r="J23" s="271"/>
      <c r="K23" s="271"/>
      <c r="L23" s="271"/>
      <c r="M23" s="271"/>
      <c r="N23" s="271"/>
      <c r="O23" s="271"/>
      <c r="P23" s="271"/>
      <c r="Q23" s="271"/>
      <c r="R23" s="271"/>
      <c r="S23" s="272"/>
      <c r="T23" s="272"/>
      <c r="U23" s="272"/>
      <c r="V23" s="272"/>
      <c r="W23" s="272"/>
      <c r="X23" s="272"/>
      <c r="Y23" s="272"/>
      <c r="Z23" s="272"/>
      <c r="AA23" s="272"/>
      <c r="AB23" s="272"/>
      <c r="AC23" s="272" t="n">
        <v>1</v>
      </c>
      <c r="AD23" s="272"/>
      <c r="AE23" s="272"/>
      <c r="AF23" s="272" t="n">
        <v>1</v>
      </c>
      <c r="AG23" s="272"/>
      <c r="AH23" s="272"/>
      <c r="AI23" s="272"/>
      <c r="AJ23" s="267"/>
      <c r="AK23" s="272" t="n">
        <v>21</v>
      </c>
    </row>
    <row r="24" customFormat="false" ht="35.1" hidden="false" customHeight="true" outlineLevel="0" collapsed="false">
      <c r="A24" s="270" t="s">
        <v>104</v>
      </c>
      <c r="B24" s="267"/>
      <c r="C24" s="271"/>
      <c r="D24" s="271" t="n">
        <v>10</v>
      </c>
      <c r="E24" s="271"/>
      <c r="F24" s="271"/>
      <c r="G24" s="271"/>
      <c r="H24" s="271"/>
      <c r="I24" s="271"/>
      <c r="J24" s="271"/>
      <c r="K24" s="271" t="n">
        <v>1</v>
      </c>
      <c r="L24" s="271"/>
      <c r="M24" s="271"/>
      <c r="N24" s="271"/>
      <c r="O24" s="271"/>
      <c r="P24" s="271"/>
      <c r="Q24" s="271"/>
      <c r="R24" s="271" t="n">
        <v>5</v>
      </c>
      <c r="S24" s="272"/>
      <c r="T24" s="272"/>
      <c r="U24" s="272"/>
      <c r="V24" s="272"/>
      <c r="W24" s="272"/>
      <c r="X24" s="272"/>
      <c r="Y24" s="272"/>
      <c r="Z24" s="272"/>
      <c r="AA24" s="272"/>
      <c r="AB24" s="272"/>
      <c r="AC24" s="272"/>
      <c r="AD24" s="272"/>
      <c r="AE24" s="272"/>
      <c r="AF24" s="272"/>
      <c r="AG24" s="272"/>
      <c r="AH24" s="272"/>
      <c r="AI24" s="272"/>
      <c r="AJ24" s="267"/>
      <c r="AK24" s="272" t="n">
        <v>16</v>
      </c>
    </row>
    <row r="25" customFormat="false" ht="35.1" hidden="false" customHeight="true" outlineLevel="0" collapsed="false">
      <c r="A25" s="270" t="s">
        <v>112</v>
      </c>
      <c r="B25" s="267"/>
      <c r="C25" s="271"/>
      <c r="D25" s="271" t="n">
        <v>2</v>
      </c>
      <c r="E25" s="271"/>
      <c r="F25" s="271"/>
      <c r="G25" s="271"/>
      <c r="H25" s="271"/>
      <c r="I25" s="271"/>
      <c r="J25" s="271"/>
      <c r="K25" s="271"/>
      <c r="L25" s="271"/>
      <c r="M25" s="271"/>
      <c r="N25" s="271"/>
      <c r="O25" s="271"/>
      <c r="P25" s="271"/>
      <c r="Q25" s="271"/>
      <c r="R25" s="271"/>
      <c r="S25" s="272"/>
      <c r="T25" s="272"/>
      <c r="U25" s="272"/>
      <c r="V25" s="272"/>
      <c r="W25" s="272"/>
      <c r="X25" s="272"/>
      <c r="Y25" s="272"/>
      <c r="Z25" s="272"/>
      <c r="AA25" s="272" t="n">
        <v>3</v>
      </c>
      <c r="AB25" s="272"/>
      <c r="AC25" s="272"/>
      <c r="AD25" s="272"/>
      <c r="AE25" s="272"/>
      <c r="AF25" s="272"/>
      <c r="AG25" s="272" t="n">
        <v>1</v>
      </c>
      <c r="AH25" s="272" t="n">
        <v>1</v>
      </c>
      <c r="AI25" s="272"/>
      <c r="AJ25" s="267"/>
      <c r="AK25" s="272" t="n">
        <v>7</v>
      </c>
    </row>
    <row r="26" customFormat="false" ht="35.1" hidden="false" customHeight="true" outlineLevel="0" collapsed="false">
      <c r="A26" s="270" t="s">
        <v>114</v>
      </c>
      <c r="B26" s="267"/>
      <c r="C26" s="271" t="n">
        <v>2</v>
      </c>
      <c r="D26" s="271"/>
      <c r="E26" s="271"/>
      <c r="F26" s="271"/>
      <c r="G26" s="271"/>
      <c r="H26" s="271"/>
      <c r="I26" s="271"/>
      <c r="J26" s="271"/>
      <c r="K26" s="271"/>
      <c r="L26" s="271"/>
      <c r="M26" s="271"/>
      <c r="N26" s="271"/>
      <c r="O26" s="271"/>
      <c r="P26" s="271"/>
      <c r="Q26" s="271"/>
      <c r="R26" s="271"/>
      <c r="S26" s="272"/>
      <c r="T26" s="272"/>
      <c r="U26" s="272"/>
      <c r="V26" s="272"/>
      <c r="W26" s="272"/>
      <c r="X26" s="272"/>
      <c r="Y26" s="272"/>
      <c r="Z26" s="272"/>
      <c r="AA26" s="272"/>
      <c r="AB26" s="272" t="n">
        <v>17</v>
      </c>
      <c r="AC26" s="272"/>
      <c r="AD26" s="272"/>
      <c r="AE26" s="272"/>
      <c r="AF26" s="272" t="n">
        <v>1</v>
      </c>
      <c r="AG26" s="272"/>
      <c r="AH26" s="272"/>
      <c r="AI26" s="272" t="n">
        <v>1</v>
      </c>
      <c r="AJ26" s="267"/>
      <c r="AK26" s="272" t="n">
        <v>21</v>
      </c>
    </row>
    <row r="27" customFormat="false" ht="35.1" hidden="false" customHeight="true" outlineLevel="0" collapsed="false">
      <c r="A27" s="270" t="s">
        <v>100</v>
      </c>
      <c r="B27" s="267"/>
      <c r="C27" s="271"/>
      <c r="D27" s="271" t="n">
        <v>2</v>
      </c>
      <c r="E27" s="271"/>
      <c r="F27" s="271"/>
      <c r="G27" s="271"/>
      <c r="H27" s="271"/>
      <c r="I27" s="271"/>
      <c r="J27" s="271"/>
      <c r="K27" s="271"/>
      <c r="L27" s="271"/>
      <c r="M27" s="271"/>
      <c r="N27" s="271"/>
      <c r="O27" s="271"/>
      <c r="P27" s="271"/>
      <c r="Q27" s="271"/>
      <c r="R27" s="271" t="n">
        <v>1</v>
      </c>
      <c r="S27" s="272"/>
      <c r="T27" s="272"/>
      <c r="U27" s="272"/>
      <c r="V27" s="272"/>
      <c r="W27" s="272"/>
      <c r="X27" s="272"/>
      <c r="Y27" s="272"/>
      <c r="Z27" s="272"/>
      <c r="AA27" s="272"/>
      <c r="AB27" s="272" t="n">
        <v>11</v>
      </c>
      <c r="AC27" s="272"/>
      <c r="AD27" s="272" t="n">
        <v>1</v>
      </c>
      <c r="AE27" s="272"/>
      <c r="AF27" s="272"/>
      <c r="AG27" s="272"/>
      <c r="AH27" s="272"/>
      <c r="AI27" s="272"/>
      <c r="AJ27" s="267"/>
      <c r="AK27" s="272" t="n">
        <v>15</v>
      </c>
    </row>
    <row r="28" customFormat="false" ht="35.1" hidden="false" customHeight="true" outlineLevel="0" collapsed="false">
      <c r="A28" s="270" t="s">
        <v>108</v>
      </c>
      <c r="B28" s="267"/>
      <c r="C28" s="271"/>
      <c r="D28" s="271" t="n">
        <v>15</v>
      </c>
      <c r="E28" s="271"/>
      <c r="F28" s="271"/>
      <c r="G28" s="271"/>
      <c r="H28" s="271"/>
      <c r="I28" s="271"/>
      <c r="J28" s="271"/>
      <c r="K28" s="271"/>
      <c r="L28" s="271"/>
      <c r="M28" s="271"/>
      <c r="N28" s="271"/>
      <c r="O28" s="271"/>
      <c r="P28" s="271"/>
      <c r="Q28" s="271"/>
      <c r="R28" s="271"/>
      <c r="S28" s="272"/>
      <c r="T28" s="272"/>
      <c r="U28" s="272"/>
      <c r="V28" s="272"/>
      <c r="W28" s="272"/>
      <c r="X28" s="272"/>
      <c r="Y28" s="272"/>
      <c r="Z28" s="272"/>
      <c r="AA28" s="272"/>
      <c r="AB28" s="272"/>
      <c r="AC28" s="272"/>
      <c r="AD28" s="272"/>
      <c r="AE28" s="272"/>
      <c r="AF28" s="272"/>
      <c r="AG28" s="272"/>
      <c r="AH28" s="272" t="n">
        <v>1</v>
      </c>
      <c r="AI28" s="272"/>
      <c r="AJ28" s="267"/>
      <c r="AK28" s="272" t="n">
        <v>16</v>
      </c>
    </row>
    <row r="29" customFormat="false" ht="35.1" hidden="false" customHeight="true" outlineLevel="0" collapsed="false">
      <c r="A29" s="270" t="s">
        <v>98</v>
      </c>
      <c r="B29" s="267"/>
      <c r="C29" s="271"/>
      <c r="D29" s="271" t="n">
        <v>17</v>
      </c>
      <c r="E29" s="271"/>
      <c r="F29" s="271"/>
      <c r="G29" s="271"/>
      <c r="H29" s="271"/>
      <c r="I29" s="271"/>
      <c r="J29" s="271"/>
      <c r="K29" s="271"/>
      <c r="L29" s="271"/>
      <c r="M29" s="271"/>
      <c r="N29" s="271"/>
      <c r="O29" s="271"/>
      <c r="P29" s="271"/>
      <c r="Q29" s="271"/>
      <c r="R29" s="271"/>
      <c r="S29" s="272"/>
      <c r="T29" s="272"/>
      <c r="U29" s="272"/>
      <c r="V29" s="272"/>
      <c r="W29" s="272"/>
      <c r="X29" s="272"/>
      <c r="Y29" s="272"/>
      <c r="Z29" s="272"/>
      <c r="AA29" s="272" t="n">
        <v>5</v>
      </c>
      <c r="AB29" s="272"/>
      <c r="AC29" s="272"/>
      <c r="AD29" s="272"/>
      <c r="AE29" s="272"/>
      <c r="AF29" s="272"/>
      <c r="AG29" s="272"/>
      <c r="AH29" s="272"/>
      <c r="AI29" s="272"/>
      <c r="AJ29" s="267"/>
      <c r="AK29" s="272" t="n">
        <v>22</v>
      </c>
    </row>
    <row r="30" customFormat="false" ht="35.1" hidden="false" customHeight="true" outlineLevel="0" collapsed="false">
      <c r="A30" s="270" t="s">
        <v>118</v>
      </c>
      <c r="B30" s="267"/>
      <c r="C30" s="271" t="n">
        <v>4</v>
      </c>
      <c r="D30" s="271"/>
      <c r="E30" s="271"/>
      <c r="F30" s="271"/>
      <c r="G30" s="271"/>
      <c r="H30" s="271"/>
      <c r="I30" s="271"/>
      <c r="J30" s="271"/>
      <c r="K30" s="271"/>
      <c r="L30" s="271"/>
      <c r="M30" s="271"/>
      <c r="N30" s="271"/>
      <c r="O30" s="271"/>
      <c r="P30" s="271"/>
      <c r="Q30" s="271"/>
      <c r="R30" s="271"/>
      <c r="S30" s="272"/>
      <c r="T30" s="272"/>
      <c r="U30" s="272"/>
      <c r="V30" s="272"/>
      <c r="W30" s="272"/>
      <c r="X30" s="272"/>
      <c r="Y30" s="272"/>
      <c r="Z30" s="272"/>
      <c r="AA30" s="272"/>
      <c r="AB30" s="272"/>
      <c r="AC30" s="272"/>
      <c r="AD30" s="272"/>
      <c r="AE30" s="272"/>
      <c r="AF30" s="272"/>
      <c r="AG30" s="272"/>
      <c r="AH30" s="272"/>
      <c r="AI30" s="272"/>
      <c r="AJ30" s="267"/>
      <c r="AK30" s="272" t="n">
        <v>4</v>
      </c>
    </row>
    <row r="31" customFormat="false" ht="35.1" hidden="false" customHeight="true" outlineLevel="0" collapsed="false">
      <c r="A31" s="270" t="s">
        <v>111</v>
      </c>
      <c r="B31" s="267"/>
      <c r="C31" s="271"/>
      <c r="D31" s="271" t="n">
        <v>2</v>
      </c>
      <c r="E31" s="271"/>
      <c r="F31" s="271"/>
      <c r="G31" s="271"/>
      <c r="H31" s="271"/>
      <c r="I31" s="271"/>
      <c r="J31" s="271"/>
      <c r="K31" s="271"/>
      <c r="L31" s="271"/>
      <c r="M31" s="271"/>
      <c r="N31" s="271"/>
      <c r="O31" s="271"/>
      <c r="P31" s="271"/>
      <c r="Q31" s="271"/>
      <c r="R31" s="271"/>
      <c r="S31" s="272"/>
      <c r="T31" s="272"/>
      <c r="U31" s="272"/>
      <c r="V31" s="272"/>
      <c r="W31" s="272"/>
      <c r="X31" s="272"/>
      <c r="Y31" s="272"/>
      <c r="Z31" s="272"/>
      <c r="AA31" s="272"/>
      <c r="AB31" s="272" t="n">
        <v>4</v>
      </c>
      <c r="AC31" s="272"/>
      <c r="AD31" s="272"/>
      <c r="AE31" s="272"/>
      <c r="AF31" s="272"/>
      <c r="AG31" s="272"/>
      <c r="AH31" s="272"/>
      <c r="AI31" s="272"/>
      <c r="AJ31" s="267"/>
      <c r="AK31" s="272" t="n">
        <v>6</v>
      </c>
    </row>
    <row r="32" customFormat="false" ht="35.1" hidden="false" customHeight="true" outlineLevel="0" collapsed="false">
      <c r="A32" s="270" t="s">
        <v>115</v>
      </c>
      <c r="B32" s="267"/>
      <c r="C32" s="271"/>
      <c r="D32" s="271" t="n">
        <v>6</v>
      </c>
      <c r="E32" s="271"/>
      <c r="F32" s="271"/>
      <c r="G32" s="271"/>
      <c r="H32" s="271"/>
      <c r="I32" s="271"/>
      <c r="J32" s="271"/>
      <c r="K32" s="271"/>
      <c r="L32" s="271"/>
      <c r="M32" s="271"/>
      <c r="N32" s="271"/>
      <c r="O32" s="271"/>
      <c r="P32" s="271"/>
      <c r="Q32" s="271"/>
      <c r="R32" s="271"/>
      <c r="S32" s="272"/>
      <c r="T32" s="272"/>
      <c r="U32" s="272"/>
      <c r="V32" s="272"/>
      <c r="W32" s="272"/>
      <c r="X32" s="272"/>
      <c r="Y32" s="272"/>
      <c r="Z32" s="272"/>
      <c r="AA32" s="272"/>
      <c r="AB32" s="272"/>
      <c r="AC32" s="272"/>
      <c r="AD32" s="272"/>
      <c r="AE32" s="272"/>
      <c r="AF32" s="272"/>
      <c r="AG32" s="272"/>
      <c r="AH32" s="272"/>
      <c r="AI32" s="272"/>
      <c r="AJ32" s="267"/>
      <c r="AK32" s="272" t="n">
        <v>6</v>
      </c>
    </row>
    <row r="33" customFormat="false" ht="35.1" hidden="false" customHeight="true" outlineLevel="0" collapsed="false">
      <c r="A33" s="270" t="s">
        <v>103</v>
      </c>
      <c r="B33" s="267"/>
      <c r="C33" s="271"/>
      <c r="D33" s="271"/>
      <c r="E33" s="271"/>
      <c r="F33" s="271"/>
      <c r="G33" s="271"/>
      <c r="H33" s="271"/>
      <c r="I33" s="271"/>
      <c r="J33" s="271" t="n">
        <v>4</v>
      </c>
      <c r="K33" s="271"/>
      <c r="L33" s="271"/>
      <c r="M33" s="271"/>
      <c r="N33" s="271"/>
      <c r="O33" s="271"/>
      <c r="P33" s="271"/>
      <c r="Q33" s="271"/>
      <c r="R33" s="271"/>
      <c r="S33" s="272"/>
      <c r="T33" s="272"/>
      <c r="U33" s="272"/>
      <c r="V33" s="272"/>
      <c r="W33" s="272"/>
      <c r="X33" s="272"/>
      <c r="Y33" s="272"/>
      <c r="Z33" s="272"/>
      <c r="AA33" s="272"/>
      <c r="AB33" s="272"/>
      <c r="AC33" s="272"/>
      <c r="AD33" s="272"/>
      <c r="AE33" s="272"/>
      <c r="AF33" s="272" t="n">
        <v>1</v>
      </c>
      <c r="AG33" s="272"/>
      <c r="AH33" s="272"/>
      <c r="AI33" s="272"/>
      <c r="AJ33" s="267"/>
      <c r="AK33" s="272" t="n">
        <v>5</v>
      </c>
    </row>
    <row r="34" customFormat="false" ht="35.1" hidden="false" customHeight="true" outlineLevel="0" collapsed="false">
      <c r="A34" s="270" t="s">
        <v>97</v>
      </c>
      <c r="B34" s="267"/>
      <c r="C34" s="271"/>
      <c r="D34" s="271" t="n">
        <v>13</v>
      </c>
      <c r="E34" s="271"/>
      <c r="F34" s="271"/>
      <c r="G34" s="271"/>
      <c r="H34" s="271"/>
      <c r="I34" s="271"/>
      <c r="J34" s="271"/>
      <c r="K34" s="271"/>
      <c r="L34" s="271"/>
      <c r="M34" s="271"/>
      <c r="N34" s="271"/>
      <c r="O34" s="271"/>
      <c r="P34" s="271"/>
      <c r="Q34" s="271"/>
      <c r="R34" s="271"/>
      <c r="S34" s="272"/>
      <c r="T34" s="272"/>
      <c r="U34" s="272"/>
      <c r="V34" s="272"/>
      <c r="W34" s="272"/>
      <c r="X34" s="272"/>
      <c r="Y34" s="272"/>
      <c r="Z34" s="272"/>
      <c r="AA34" s="272"/>
      <c r="AB34" s="272"/>
      <c r="AC34" s="272"/>
      <c r="AD34" s="272"/>
      <c r="AE34" s="272"/>
      <c r="AF34" s="272"/>
      <c r="AG34" s="272"/>
      <c r="AH34" s="272" t="n">
        <v>1</v>
      </c>
      <c r="AI34" s="272"/>
      <c r="AJ34" s="267"/>
      <c r="AK34" s="272" t="n">
        <v>14</v>
      </c>
    </row>
    <row r="35" customFormat="false" ht="35.1" hidden="false" customHeight="true" outlineLevel="0" collapsed="false">
      <c r="A35" s="270" t="s">
        <v>109</v>
      </c>
      <c r="B35" s="267"/>
      <c r="C35" s="271"/>
      <c r="D35" s="271" t="n">
        <v>6</v>
      </c>
      <c r="E35" s="271"/>
      <c r="F35" s="271"/>
      <c r="G35" s="271"/>
      <c r="H35" s="271"/>
      <c r="I35" s="271"/>
      <c r="J35" s="271"/>
      <c r="K35" s="271"/>
      <c r="L35" s="271"/>
      <c r="M35" s="271"/>
      <c r="N35" s="271"/>
      <c r="O35" s="271"/>
      <c r="P35" s="271"/>
      <c r="Q35" s="271"/>
      <c r="R35" s="271"/>
      <c r="S35" s="272"/>
      <c r="T35" s="272"/>
      <c r="U35" s="272"/>
      <c r="V35" s="272"/>
      <c r="W35" s="272"/>
      <c r="X35" s="272"/>
      <c r="Y35" s="272"/>
      <c r="Z35" s="272"/>
      <c r="AA35" s="272"/>
      <c r="AB35" s="272" t="n">
        <v>9</v>
      </c>
      <c r="AC35" s="272"/>
      <c r="AD35" s="272"/>
      <c r="AE35" s="272"/>
      <c r="AF35" s="272" t="n">
        <v>1</v>
      </c>
      <c r="AG35" s="272"/>
      <c r="AH35" s="272"/>
      <c r="AI35" s="272"/>
      <c r="AJ35" s="267"/>
      <c r="AK35" s="272" t="n">
        <v>16</v>
      </c>
    </row>
    <row r="36" customFormat="false" ht="35.1" hidden="false" customHeight="true" outlineLevel="0" collapsed="false">
      <c r="A36" s="270" t="s">
        <v>102</v>
      </c>
      <c r="B36" s="267"/>
      <c r="C36" s="271"/>
      <c r="D36" s="271"/>
      <c r="E36" s="271"/>
      <c r="F36" s="271"/>
      <c r="G36" s="271"/>
      <c r="H36" s="271"/>
      <c r="I36" s="271"/>
      <c r="J36" s="271"/>
      <c r="K36" s="271"/>
      <c r="L36" s="271"/>
      <c r="M36" s="271"/>
      <c r="N36" s="271"/>
      <c r="O36" s="271" t="n">
        <v>6</v>
      </c>
      <c r="P36" s="271"/>
      <c r="Q36" s="271"/>
      <c r="R36" s="271"/>
      <c r="S36" s="272"/>
      <c r="T36" s="272"/>
      <c r="U36" s="272"/>
      <c r="V36" s="272"/>
      <c r="W36" s="272"/>
      <c r="X36" s="272"/>
      <c r="Y36" s="272"/>
      <c r="Z36" s="272"/>
      <c r="AA36" s="272"/>
      <c r="AB36" s="272"/>
      <c r="AC36" s="272"/>
      <c r="AD36" s="272" t="n">
        <v>1</v>
      </c>
      <c r="AE36" s="272"/>
      <c r="AF36" s="272" t="n">
        <v>1</v>
      </c>
      <c r="AG36" s="272"/>
      <c r="AH36" s="272"/>
      <c r="AI36" s="272"/>
      <c r="AJ36" s="267"/>
      <c r="AK36" s="272" t="n">
        <v>8</v>
      </c>
    </row>
    <row r="37" customFormat="false" ht="35.1" hidden="false" customHeight="true" outlineLevel="0" collapsed="false">
      <c r="A37" s="270" t="s">
        <v>124</v>
      </c>
      <c r="B37" s="267"/>
      <c r="C37" s="271"/>
      <c r="D37" s="271" t="n">
        <v>2</v>
      </c>
      <c r="E37" s="271"/>
      <c r="F37" s="271"/>
      <c r="G37" s="271"/>
      <c r="H37" s="271"/>
      <c r="I37" s="271"/>
      <c r="J37" s="271"/>
      <c r="K37" s="271"/>
      <c r="L37" s="271"/>
      <c r="M37" s="271"/>
      <c r="N37" s="271"/>
      <c r="O37" s="271"/>
      <c r="P37" s="271"/>
      <c r="Q37" s="271"/>
      <c r="R37" s="271"/>
      <c r="S37" s="272"/>
      <c r="T37" s="272"/>
      <c r="U37" s="272"/>
      <c r="V37" s="272"/>
      <c r="W37" s="272"/>
      <c r="X37" s="272"/>
      <c r="Y37" s="272"/>
      <c r="Z37" s="272"/>
      <c r="AA37" s="272"/>
      <c r="AB37" s="272"/>
      <c r="AC37" s="272"/>
      <c r="AD37" s="272"/>
      <c r="AE37" s="272"/>
      <c r="AF37" s="272"/>
      <c r="AG37" s="272"/>
      <c r="AH37" s="272"/>
      <c r="AI37" s="272"/>
      <c r="AJ37" s="267"/>
      <c r="AK37" s="272" t="n">
        <v>2</v>
      </c>
    </row>
    <row r="38" customFormat="false" ht="35.1" hidden="false" customHeight="true" outlineLevel="0" collapsed="false">
      <c r="A38" s="270" t="s">
        <v>101</v>
      </c>
      <c r="B38" s="267"/>
      <c r="C38" s="271"/>
      <c r="D38" s="271" t="n">
        <v>17</v>
      </c>
      <c r="E38" s="271"/>
      <c r="F38" s="271"/>
      <c r="G38" s="271"/>
      <c r="H38" s="271"/>
      <c r="I38" s="271"/>
      <c r="J38" s="271"/>
      <c r="K38" s="271"/>
      <c r="L38" s="271"/>
      <c r="M38" s="271"/>
      <c r="N38" s="271"/>
      <c r="O38" s="271"/>
      <c r="P38" s="271"/>
      <c r="Q38" s="271"/>
      <c r="R38" s="271"/>
      <c r="S38" s="272"/>
      <c r="T38" s="272"/>
      <c r="U38" s="272"/>
      <c r="V38" s="272"/>
      <c r="W38" s="272"/>
      <c r="X38" s="272"/>
      <c r="Y38" s="272"/>
      <c r="Z38" s="272"/>
      <c r="AA38" s="272"/>
      <c r="AB38" s="272"/>
      <c r="AC38" s="272"/>
      <c r="AD38" s="272"/>
      <c r="AE38" s="272"/>
      <c r="AF38" s="272" t="n">
        <v>1</v>
      </c>
      <c r="AG38" s="272"/>
      <c r="AH38" s="272"/>
      <c r="AI38" s="272"/>
      <c r="AJ38" s="267"/>
      <c r="AK38" s="272" t="n">
        <v>18</v>
      </c>
    </row>
    <row r="39" customFormat="false" ht="35.1" hidden="false" customHeight="true" outlineLevel="0" collapsed="false">
      <c r="A39" s="270" t="s">
        <v>123</v>
      </c>
      <c r="B39" s="267"/>
      <c r="C39" s="271"/>
      <c r="D39" s="271" t="n">
        <v>4</v>
      </c>
      <c r="E39" s="271"/>
      <c r="F39" s="271"/>
      <c r="G39" s="271"/>
      <c r="H39" s="271"/>
      <c r="I39" s="271"/>
      <c r="J39" s="271"/>
      <c r="K39" s="271"/>
      <c r="L39" s="271"/>
      <c r="M39" s="271"/>
      <c r="N39" s="271"/>
      <c r="O39" s="271"/>
      <c r="P39" s="271"/>
      <c r="Q39" s="271"/>
      <c r="R39" s="271"/>
      <c r="S39" s="272"/>
      <c r="T39" s="272"/>
      <c r="U39" s="272"/>
      <c r="V39" s="272"/>
      <c r="W39" s="272"/>
      <c r="X39" s="272"/>
      <c r="Y39" s="272"/>
      <c r="Z39" s="272"/>
      <c r="AA39" s="272"/>
      <c r="AB39" s="272"/>
      <c r="AC39" s="272"/>
      <c r="AD39" s="272"/>
      <c r="AE39" s="272"/>
      <c r="AF39" s="272"/>
      <c r="AG39" s="272"/>
      <c r="AH39" s="272"/>
      <c r="AI39" s="272"/>
      <c r="AJ39" s="267"/>
      <c r="AK39" s="272" t="n">
        <v>4</v>
      </c>
    </row>
    <row r="40" customFormat="false" ht="35.1" hidden="false" customHeight="true" outlineLevel="0" collapsed="false">
      <c r="A40" s="270" t="s">
        <v>120</v>
      </c>
      <c r="B40" s="267"/>
      <c r="C40" s="271"/>
      <c r="D40" s="271"/>
      <c r="E40" s="271"/>
      <c r="F40" s="271" t="n">
        <v>3</v>
      </c>
      <c r="G40" s="271"/>
      <c r="H40" s="271"/>
      <c r="I40" s="271"/>
      <c r="J40" s="271"/>
      <c r="K40" s="271"/>
      <c r="L40" s="271"/>
      <c r="M40" s="271"/>
      <c r="N40" s="271"/>
      <c r="O40" s="271"/>
      <c r="P40" s="271"/>
      <c r="Q40" s="271"/>
      <c r="R40" s="271"/>
      <c r="S40" s="272"/>
      <c r="T40" s="272"/>
      <c r="U40" s="272"/>
      <c r="V40" s="272"/>
      <c r="W40" s="272"/>
      <c r="X40" s="272"/>
      <c r="Y40" s="272"/>
      <c r="Z40" s="272"/>
      <c r="AA40" s="272"/>
      <c r="AB40" s="272"/>
      <c r="AC40" s="272"/>
      <c r="AD40" s="272"/>
      <c r="AE40" s="272" t="n">
        <v>16</v>
      </c>
      <c r="AF40" s="272"/>
      <c r="AG40" s="272"/>
      <c r="AH40" s="272"/>
      <c r="AI40" s="272"/>
      <c r="AJ40" s="267"/>
      <c r="AK40" s="272" t="n">
        <v>19</v>
      </c>
    </row>
    <row r="41" s="255" customFormat="true" ht="8.1" hidden="false" customHeight="true" outlineLevel="0" collapsed="false">
      <c r="A41" s="266"/>
      <c r="B41" s="267"/>
      <c r="C41" s="268"/>
      <c r="D41" s="268"/>
      <c r="E41" s="268"/>
      <c r="F41" s="269"/>
      <c r="G41" s="269"/>
      <c r="H41" s="269"/>
      <c r="I41" s="269"/>
      <c r="J41" s="269"/>
      <c r="K41" s="269"/>
      <c r="L41" s="269"/>
      <c r="M41" s="269"/>
      <c r="N41" s="269"/>
      <c r="O41" s="269"/>
      <c r="P41" s="269"/>
      <c r="Q41" s="269"/>
      <c r="R41" s="269"/>
    </row>
    <row r="42" customFormat="false" ht="35.1" hidden="false" customHeight="true" outlineLevel="0" collapsed="false">
      <c r="A42" s="260" t="s">
        <v>89</v>
      </c>
      <c r="B42" s="267"/>
      <c r="C42" s="271" t="n">
        <v>15</v>
      </c>
      <c r="D42" s="271" t="n">
        <v>169</v>
      </c>
      <c r="E42" s="271"/>
      <c r="F42" s="271" t="n">
        <v>3</v>
      </c>
      <c r="G42" s="271" t="n">
        <v>6</v>
      </c>
      <c r="H42" s="271" t="n">
        <v>19</v>
      </c>
      <c r="I42" s="271"/>
      <c r="J42" s="271" t="n">
        <v>4</v>
      </c>
      <c r="K42" s="271" t="n">
        <v>1</v>
      </c>
      <c r="L42" s="271"/>
      <c r="M42" s="271"/>
      <c r="N42" s="271" t="n">
        <v>1</v>
      </c>
      <c r="O42" s="271" t="n">
        <v>8</v>
      </c>
      <c r="P42" s="271" t="n">
        <v>1</v>
      </c>
      <c r="Q42" s="271"/>
      <c r="R42" s="271" t="n">
        <v>9</v>
      </c>
      <c r="S42" s="272" t="n">
        <v>9</v>
      </c>
      <c r="T42" s="272"/>
      <c r="U42" s="272"/>
      <c r="V42" s="272"/>
      <c r="W42" s="272" t="n">
        <v>7</v>
      </c>
      <c r="X42" s="272"/>
      <c r="Y42" s="272"/>
      <c r="Z42" s="272" t="n">
        <v>1</v>
      </c>
      <c r="AA42" s="272" t="n">
        <v>17</v>
      </c>
      <c r="AB42" s="272" t="n">
        <v>71</v>
      </c>
      <c r="AC42" s="272" t="n">
        <v>2</v>
      </c>
      <c r="AD42" s="272" t="n">
        <v>3</v>
      </c>
      <c r="AE42" s="272" t="n">
        <v>16</v>
      </c>
      <c r="AF42" s="272" t="n">
        <v>9</v>
      </c>
      <c r="AG42" s="272" t="n">
        <v>1</v>
      </c>
      <c r="AH42" s="272" t="n">
        <v>6</v>
      </c>
      <c r="AI42" s="272" t="n">
        <v>1</v>
      </c>
      <c r="AJ42" s="267"/>
      <c r="AK42" s="272" t="n">
        <v>379</v>
      </c>
    </row>
    <row r="43" customFormat="false" ht="15" hidden="false" customHeight="false" outlineLevel="0" collapsed="false">
      <c r="A43" s="259"/>
      <c r="B43" s="267"/>
    </row>
    <row r="44" customFormat="false" ht="21.75" hidden="false" customHeight="false" outlineLevel="0" collapsed="false">
      <c r="A44" s="273" t="s">
        <v>227</v>
      </c>
      <c r="O44" s="274" t="s">
        <v>228</v>
      </c>
      <c r="AJ44" s="254"/>
      <c r="AK44" s="255"/>
    </row>
    <row r="45" customFormat="false" ht="21.75" hidden="false" customHeight="false" outlineLevel="0" collapsed="false">
      <c r="A45" s="273" t="s">
        <v>229</v>
      </c>
      <c r="O45" s="274" t="s">
        <v>230</v>
      </c>
      <c r="AJ45" s="254"/>
      <c r="AK45" s="255"/>
    </row>
    <row r="46" customFormat="false" ht="21.75" hidden="false" customHeight="false" outlineLevel="0" collapsed="false">
      <c r="A46" s="273" t="s">
        <v>231</v>
      </c>
      <c r="O46" s="274" t="s">
        <v>232</v>
      </c>
      <c r="AJ46" s="254"/>
      <c r="AK46" s="255"/>
    </row>
    <row r="47" customFormat="false" ht="21.75" hidden="false" customHeight="false" outlineLevel="0" collapsed="false">
      <c r="A47" s="273" t="s">
        <v>233</v>
      </c>
      <c r="O47" s="274" t="s">
        <v>234</v>
      </c>
      <c r="AJ47" s="254"/>
      <c r="AK47" s="255"/>
    </row>
    <row r="48" customFormat="false" ht="21.75" hidden="false" customHeight="false" outlineLevel="0" collapsed="false">
      <c r="A48" s="273" t="s">
        <v>235</v>
      </c>
      <c r="O48" s="274" t="s">
        <v>236</v>
      </c>
      <c r="AJ48" s="254"/>
      <c r="AK48" s="255"/>
    </row>
    <row r="49" customFormat="false" ht="21.75" hidden="false" customHeight="false" outlineLevel="0" collapsed="false">
      <c r="A49" s="273" t="s">
        <v>237</v>
      </c>
      <c r="AJ49" s="254"/>
      <c r="AK49" s="255"/>
    </row>
    <row r="50" customFormat="false" ht="15" hidden="false" customHeight="false" outlineLevel="0" collapsed="false">
      <c r="A50" s="259"/>
      <c r="B50" s="267"/>
    </row>
    <row r="51" s="255" customFormat="true" ht="21.95" hidden="false" customHeight="true" outlineLevel="0" collapsed="false">
      <c r="A51" s="273" t="s">
        <v>80</v>
      </c>
      <c r="C51" s="256"/>
      <c r="D51" s="256"/>
      <c r="E51" s="256"/>
      <c r="F51" s="256"/>
      <c r="G51" s="256"/>
      <c r="H51" s="256"/>
      <c r="I51" s="256"/>
      <c r="J51" s="256"/>
      <c r="K51" s="256"/>
      <c r="L51" s="256"/>
      <c r="M51" s="256"/>
      <c r="N51" s="256"/>
      <c r="O51" s="256"/>
      <c r="P51" s="256"/>
      <c r="Q51" s="256"/>
      <c r="R51" s="256"/>
      <c r="S51" s="254"/>
      <c r="T51" s="254"/>
      <c r="U51" s="254"/>
      <c r="V51" s="254"/>
      <c r="W51" s="254"/>
      <c r="X51" s="254"/>
      <c r="Y51" s="254"/>
      <c r="Z51" s="254"/>
      <c r="AA51" s="254"/>
      <c r="AB51" s="254"/>
      <c r="AC51" s="254"/>
      <c r="AD51" s="254"/>
      <c r="AE51" s="254"/>
      <c r="AF51" s="254"/>
      <c r="AG51" s="254"/>
      <c r="AH51" s="254"/>
      <c r="AI51" s="254"/>
      <c r="AK51" s="254"/>
    </row>
    <row r="52" s="255" customFormat="true" ht="21.95" hidden="false" customHeight="true" outlineLevel="0" collapsed="false">
      <c r="A52" s="273" t="s">
        <v>81</v>
      </c>
      <c r="C52" s="256"/>
      <c r="D52" s="256"/>
      <c r="E52" s="256"/>
      <c r="F52" s="256"/>
      <c r="G52" s="256"/>
      <c r="H52" s="256"/>
      <c r="I52" s="256"/>
      <c r="J52" s="256"/>
      <c r="K52" s="256"/>
      <c r="L52" s="256"/>
      <c r="M52" s="256"/>
      <c r="N52" s="256"/>
      <c r="O52" s="256"/>
      <c r="P52" s="256"/>
      <c r="Q52" s="256"/>
      <c r="R52" s="256"/>
      <c r="S52" s="254"/>
      <c r="T52" s="254"/>
      <c r="U52" s="254"/>
      <c r="V52" s="254"/>
      <c r="W52" s="254"/>
      <c r="X52" s="254"/>
      <c r="Y52" s="254"/>
      <c r="Z52" s="254"/>
      <c r="AA52" s="254"/>
      <c r="AB52" s="254"/>
      <c r="AC52" s="254"/>
      <c r="AD52" s="254"/>
      <c r="AE52" s="254"/>
      <c r="AF52" s="254"/>
      <c r="AG52" s="254"/>
      <c r="AH52" s="254"/>
      <c r="AI52" s="254"/>
      <c r="AK52" s="254"/>
    </row>
    <row r="53" s="255" customFormat="true" ht="21.95" hidden="false" customHeight="true" outlineLevel="0" collapsed="false">
      <c r="A53" s="275"/>
      <c r="C53" s="256"/>
      <c r="D53" s="256"/>
      <c r="E53" s="256"/>
      <c r="F53" s="256"/>
      <c r="G53" s="256"/>
      <c r="H53" s="256"/>
      <c r="I53" s="256"/>
      <c r="J53" s="256"/>
      <c r="K53" s="256"/>
      <c r="L53" s="256"/>
      <c r="M53" s="256"/>
      <c r="N53" s="256"/>
      <c r="O53" s="256"/>
      <c r="P53" s="256"/>
      <c r="Q53" s="256"/>
      <c r="R53" s="256"/>
      <c r="S53" s="254"/>
      <c r="T53" s="254"/>
      <c r="U53" s="254"/>
      <c r="V53" s="254"/>
      <c r="W53" s="254"/>
      <c r="X53" s="254"/>
      <c r="Y53" s="254"/>
      <c r="Z53" s="254"/>
      <c r="AA53" s="254"/>
      <c r="AB53" s="254"/>
      <c r="AC53" s="254"/>
      <c r="AD53" s="254"/>
      <c r="AE53" s="254"/>
      <c r="AF53" s="254"/>
      <c r="AG53" s="254"/>
      <c r="AH53" s="254"/>
      <c r="AI53" s="254"/>
      <c r="AK53" s="254"/>
    </row>
  </sheetData>
  <mergeCells count="41">
    <mergeCell ref="A2:AK2"/>
    <mergeCell ref="A3:AK3"/>
    <mergeCell ref="A5:A7"/>
    <mergeCell ref="B5:B7"/>
    <mergeCell ref="C5:C7"/>
    <mergeCell ref="D5:D7"/>
    <mergeCell ref="E5:E7"/>
    <mergeCell ref="F5:F7"/>
    <mergeCell ref="G5:G7"/>
    <mergeCell ref="H5:H7"/>
    <mergeCell ref="I5:I7"/>
    <mergeCell ref="J5:J7"/>
    <mergeCell ref="K5:K7"/>
    <mergeCell ref="L5:V5"/>
    <mergeCell ref="W5:Z5"/>
    <mergeCell ref="AA5:AB5"/>
    <mergeCell ref="AC5:AC7"/>
    <mergeCell ref="AD5:AD7"/>
    <mergeCell ref="AE5:AE7"/>
    <mergeCell ref="AF5:AH5"/>
    <mergeCell ref="AI5:AI7"/>
    <mergeCell ref="AJ5:AJ7"/>
    <mergeCell ref="AK5:AK7"/>
    <mergeCell ref="L6:L7"/>
    <mergeCell ref="M6:M7"/>
    <mergeCell ref="N6:N7"/>
    <mergeCell ref="O6:O7"/>
    <mergeCell ref="P6:P7"/>
    <mergeCell ref="Q6:Q7"/>
    <mergeCell ref="R6:R7"/>
    <mergeCell ref="S6:T6"/>
    <mergeCell ref="U6:V6"/>
    <mergeCell ref="W6:W7"/>
    <mergeCell ref="X6:X7"/>
    <mergeCell ref="Y6:Y7"/>
    <mergeCell ref="Z6:Z7"/>
    <mergeCell ref="AA6:AA7"/>
    <mergeCell ref="AB6:AB7"/>
    <mergeCell ref="AF6:AF7"/>
    <mergeCell ref="AG6:AG7"/>
    <mergeCell ref="AH6:AH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9" scale="29" fitToWidth="1" fitToHeight="1" pageOrder="downThenOver" orientation="landscape" blackAndWhite="false" draft="false" cellComments="none" firstPageNumber="13" useFirstPageNumber="true" horizontalDpi="300" verticalDpi="300" copies="1"/>
  <headerFooter differentFirst="false" differentOddEven="false">
    <oddHeader/>
    <oddFooter>&amp;R&amp;"Soberana Sans Light,Regular"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T495"/>
  <sheetViews>
    <sheetView showFormulas="false" showGridLines="true" showRowColHeaders="true" showZeros="true" rightToLeft="false" tabSelected="true" showOutlineSymbols="true" defaultGridColor="true" view="pageBreakPreview" topLeftCell="A406"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75.7"/>
    <col collapsed="false" customWidth="true" hidden="false" outlineLevel="0" max="2" min="2" style="182" width="1.42"/>
    <col collapsed="false" customWidth="true" hidden="false" outlineLevel="0" max="3" min="3" style="0" width="15.13"/>
    <col collapsed="false" customWidth="true" hidden="false" outlineLevel="0" max="4" min="4" style="0" width="12.28"/>
    <col collapsed="false" customWidth="true" hidden="false" outlineLevel="0" max="5" min="5" style="0" width="14.42"/>
    <col collapsed="false" customWidth="true" hidden="false" outlineLevel="0" max="6" min="6" style="182" width="1.42"/>
    <col collapsed="false" customWidth="true" hidden="false" outlineLevel="0" max="11" min="7" style="0" width="12.28"/>
    <col collapsed="false" customWidth="true" hidden="false" outlineLevel="0" max="12" min="12" style="182" width="1.42"/>
    <col collapsed="false" customWidth="true" hidden="false" outlineLevel="0" max="18" min="13" style="0" width="12.28"/>
    <col collapsed="false" customWidth="true" hidden="false" outlineLevel="0" max="19" min="19" style="182" width="1.42"/>
    <col collapsed="false" customWidth="true" hidden="false" outlineLevel="0" max="20" min="20" style="0" width="12.28"/>
  </cols>
  <sheetData>
    <row r="1" customFormat="false" ht="33" hidden="false" customHeight="true" outlineLevel="0" collapsed="false">
      <c r="A1" s="170" t="s">
        <v>69</v>
      </c>
    </row>
    <row r="2" customFormat="false" ht="42" hidden="false" customHeight="true" outlineLevel="0" collapsed="false">
      <c r="A2" s="183" t="s">
        <v>238</v>
      </c>
      <c r="B2" s="183"/>
      <c r="C2" s="183"/>
      <c r="D2" s="183"/>
      <c r="E2" s="183"/>
      <c r="F2" s="183"/>
      <c r="G2" s="183"/>
      <c r="H2" s="183"/>
      <c r="I2" s="183"/>
      <c r="J2" s="183"/>
      <c r="K2" s="183"/>
      <c r="L2" s="183"/>
      <c r="M2" s="183"/>
      <c r="N2" s="183"/>
      <c r="O2" s="183"/>
      <c r="P2" s="183"/>
      <c r="Q2" s="183"/>
      <c r="R2" s="183"/>
      <c r="S2" s="183"/>
      <c r="T2" s="183"/>
    </row>
    <row r="3" customFormat="false" ht="33" hidden="false" customHeight="true" outlineLevel="0" collapsed="false">
      <c r="A3" s="183" t="str">
        <f aca="false">UPPER(CONCATENATE("Julio 2016"))</f>
        <v>JULIO 2016</v>
      </c>
      <c r="B3" s="183"/>
      <c r="C3" s="183"/>
      <c r="D3" s="183"/>
      <c r="E3" s="183"/>
      <c r="F3" s="183"/>
      <c r="G3" s="183"/>
      <c r="H3" s="183"/>
      <c r="I3" s="183"/>
      <c r="J3" s="183"/>
      <c r="K3" s="183"/>
      <c r="L3" s="183"/>
      <c r="M3" s="183"/>
      <c r="N3" s="183"/>
      <c r="O3" s="183"/>
      <c r="P3" s="183"/>
      <c r="Q3" s="183"/>
      <c r="R3" s="183"/>
      <c r="S3" s="183"/>
      <c r="T3" s="183"/>
    </row>
    <row r="4" customFormat="false" ht="19.5" hidden="false" customHeight="false" outlineLevel="0" collapsed="false">
      <c r="A4" s="276"/>
    </row>
    <row r="5" customFormat="false" ht="24.95" hidden="false" customHeight="true" outlineLevel="0" collapsed="false">
      <c r="A5" s="210" t="s">
        <v>239</v>
      </c>
      <c r="B5" s="239"/>
      <c r="C5" s="184" t="s">
        <v>240</v>
      </c>
      <c r="D5" s="210" t="s">
        <v>54</v>
      </c>
      <c r="E5" s="210"/>
      <c r="F5" s="239"/>
      <c r="G5" s="210" t="s">
        <v>241</v>
      </c>
      <c r="H5" s="210"/>
      <c r="I5" s="210"/>
      <c r="J5" s="210"/>
      <c r="K5" s="210"/>
      <c r="L5" s="239"/>
      <c r="M5" s="210" t="s">
        <v>174</v>
      </c>
      <c r="N5" s="210"/>
      <c r="O5" s="210"/>
      <c r="P5" s="210"/>
      <c r="Q5" s="210"/>
      <c r="R5" s="210"/>
      <c r="S5" s="239"/>
      <c r="T5" s="210" t="s">
        <v>89</v>
      </c>
    </row>
    <row r="6" customFormat="false" ht="24.95" hidden="false" customHeight="true" outlineLevel="0" collapsed="false">
      <c r="A6" s="210"/>
      <c r="B6" s="239"/>
      <c r="C6" s="184"/>
      <c r="D6" s="210" t="s">
        <v>242</v>
      </c>
      <c r="E6" s="210" t="s">
        <v>243</v>
      </c>
      <c r="F6" s="239"/>
      <c r="G6" s="210" t="s">
        <v>87</v>
      </c>
      <c r="H6" s="210"/>
      <c r="I6" s="210" t="s">
        <v>88</v>
      </c>
      <c r="J6" s="210"/>
      <c r="K6" s="210" t="s">
        <v>92</v>
      </c>
      <c r="L6" s="239"/>
      <c r="M6" s="210" t="s">
        <v>87</v>
      </c>
      <c r="N6" s="210"/>
      <c r="O6" s="210" t="s">
        <v>88</v>
      </c>
      <c r="P6" s="210"/>
      <c r="Q6" s="277" t="s">
        <v>92</v>
      </c>
      <c r="R6" s="210" t="s">
        <v>73</v>
      </c>
      <c r="S6" s="239"/>
      <c r="T6" s="210"/>
    </row>
    <row r="7" customFormat="false" ht="24.95" hidden="false" customHeight="true" outlineLevel="0" collapsed="false">
      <c r="A7" s="210"/>
      <c r="B7" s="239"/>
      <c r="C7" s="184"/>
      <c r="D7" s="210"/>
      <c r="E7" s="210"/>
      <c r="F7" s="239"/>
      <c r="G7" s="210" t="s">
        <v>90</v>
      </c>
      <c r="H7" s="210" t="s">
        <v>91</v>
      </c>
      <c r="I7" s="210" t="s">
        <v>90</v>
      </c>
      <c r="J7" s="210" t="s">
        <v>91</v>
      </c>
      <c r="K7" s="210"/>
      <c r="L7" s="239"/>
      <c r="M7" s="210" t="s">
        <v>90</v>
      </c>
      <c r="N7" s="210" t="s">
        <v>91</v>
      </c>
      <c r="O7" s="210" t="s">
        <v>90</v>
      </c>
      <c r="P7" s="210" t="s">
        <v>91</v>
      </c>
      <c r="Q7" s="277"/>
      <c r="R7" s="210"/>
      <c r="S7" s="239"/>
      <c r="T7" s="210"/>
    </row>
    <row r="8" s="182" customFormat="true" ht="25.5" hidden="false" customHeight="true" outlineLevel="0" collapsed="false">
      <c r="A8" s="187"/>
      <c r="B8" s="187"/>
      <c r="C8" s="187"/>
      <c r="D8" s="187"/>
      <c r="E8" s="187"/>
      <c r="F8" s="187"/>
      <c r="G8" s="187"/>
      <c r="H8" s="187"/>
      <c r="I8" s="187"/>
      <c r="J8" s="187"/>
      <c r="K8" s="187"/>
      <c r="L8" s="187"/>
      <c r="M8" s="187"/>
      <c r="N8" s="187"/>
      <c r="O8" s="187"/>
      <c r="P8" s="187"/>
      <c r="Q8" s="187"/>
      <c r="R8" s="187"/>
      <c r="S8" s="187"/>
      <c r="T8" s="187"/>
    </row>
    <row r="9" customFormat="false" ht="25.5" hidden="false" customHeight="true" outlineLevel="0" collapsed="false">
      <c r="A9" s="278" t="s">
        <v>122</v>
      </c>
      <c r="B9" s="279"/>
      <c r="C9" s="280" t="n">
        <v>1864</v>
      </c>
      <c r="D9" s="281" t="n">
        <v>-404</v>
      </c>
      <c r="E9" s="282" t="n">
        <v>-0.2167</v>
      </c>
      <c r="F9" s="279"/>
      <c r="G9" s="281" t="n">
        <v>529</v>
      </c>
      <c r="H9" s="281" t="n">
        <v>57</v>
      </c>
      <c r="I9" s="281" t="n">
        <v>664</v>
      </c>
      <c r="J9" s="281" t="n">
        <v>34</v>
      </c>
      <c r="K9" s="280" t="n">
        <v>1284</v>
      </c>
      <c r="L9" s="279"/>
      <c r="M9" s="281" t="n">
        <v>56</v>
      </c>
      <c r="N9" s="281" t="n">
        <v>7</v>
      </c>
      <c r="O9" s="281" t="n">
        <v>106</v>
      </c>
      <c r="P9" s="281" t="n">
        <v>7</v>
      </c>
      <c r="Q9" s="281" t="n">
        <v>176</v>
      </c>
      <c r="R9" s="282" t="n">
        <v>0.1205</v>
      </c>
      <c r="S9" s="279"/>
      <c r="T9" s="280" t="n">
        <v>1460</v>
      </c>
    </row>
    <row r="10" customFormat="false" ht="25.5" hidden="false" customHeight="true" outlineLevel="0" collapsed="false">
      <c r="A10" s="283"/>
      <c r="B10" s="187"/>
      <c r="C10" s="283"/>
      <c r="D10" s="283"/>
      <c r="E10" s="283"/>
      <c r="F10" s="187"/>
      <c r="G10" s="283"/>
      <c r="H10" s="283"/>
      <c r="I10" s="283"/>
      <c r="J10" s="283"/>
      <c r="K10" s="283"/>
      <c r="L10" s="187"/>
      <c r="M10" s="283"/>
      <c r="N10" s="283"/>
      <c r="O10" s="283"/>
      <c r="P10" s="283"/>
      <c r="Q10" s="283"/>
      <c r="R10" s="283"/>
      <c r="S10" s="187"/>
      <c r="T10" s="283"/>
    </row>
    <row r="11" customFormat="false" ht="25.5" hidden="false" customHeight="true" outlineLevel="0" collapsed="false">
      <c r="A11" s="284" t="s">
        <v>244</v>
      </c>
      <c r="B11" s="285"/>
      <c r="C11" s="189" t="n">
        <v>44</v>
      </c>
      <c r="D11" s="189" t="n">
        <v>-17</v>
      </c>
      <c r="E11" s="286" t="n">
        <v>-0.3864</v>
      </c>
      <c r="F11" s="285"/>
      <c r="G11" s="189"/>
      <c r="H11" s="189"/>
      <c r="I11" s="189" t="n">
        <v>25</v>
      </c>
      <c r="J11" s="189" t="n">
        <v>2</v>
      </c>
      <c r="K11" s="189" t="n">
        <v>27</v>
      </c>
      <c r="L11" s="285"/>
      <c r="M11" s="189"/>
      <c r="N11" s="189"/>
      <c r="O11" s="189"/>
      <c r="P11" s="189"/>
      <c r="Q11" s="189"/>
      <c r="R11" s="189"/>
      <c r="S11" s="285"/>
      <c r="T11" s="189" t="n">
        <v>27</v>
      </c>
    </row>
    <row r="12" customFormat="false" ht="25.5" hidden="false" customHeight="true" outlineLevel="0" collapsed="false">
      <c r="A12" s="284" t="s">
        <v>245</v>
      </c>
      <c r="B12" s="285"/>
      <c r="C12" s="188" t="n">
        <v>1135</v>
      </c>
      <c r="D12" s="189" t="n">
        <v>-274</v>
      </c>
      <c r="E12" s="286" t="n">
        <v>-0.2414</v>
      </c>
      <c r="F12" s="285"/>
      <c r="G12" s="189" t="n">
        <v>501</v>
      </c>
      <c r="H12" s="189"/>
      <c r="I12" s="189" t="n">
        <v>279</v>
      </c>
      <c r="J12" s="189"/>
      <c r="K12" s="189" t="n">
        <v>780</v>
      </c>
      <c r="L12" s="285"/>
      <c r="M12" s="189" t="n">
        <v>55</v>
      </c>
      <c r="N12" s="189"/>
      <c r="O12" s="189" t="n">
        <v>26</v>
      </c>
      <c r="P12" s="189"/>
      <c r="Q12" s="189" t="n">
        <v>81</v>
      </c>
      <c r="R12" s="286" t="n">
        <v>0.0941</v>
      </c>
      <c r="S12" s="285"/>
      <c r="T12" s="189" t="n">
        <v>861</v>
      </c>
    </row>
    <row r="13" customFormat="false" ht="25.5" hidden="false" customHeight="true" outlineLevel="0" collapsed="false">
      <c r="A13" s="284" t="s">
        <v>246</v>
      </c>
      <c r="B13" s="285"/>
      <c r="C13" s="189" t="n">
        <v>565</v>
      </c>
      <c r="D13" s="189" t="n">
        <v>-96</v>
      </c>
      <c r="E13" s="286" t="n">
        <v>-0.1699</v>
      </c>
      <c r="F13" s="285"/>
      <c r="G13" s="189" t="n">
        <v>28</v>
      </c>
      <c r="H13" s="189"/>
      <c r="I13" s="189" t="n">
        <v>360</v>
      </c>
      <c r="J13" s="189"/>
      <c r="K13" s="189" t="n">
        <v>388</v>
      </c>
      <c r="L13" s="285"/>
      <c r="M13" s="189" t="n">
        <v>1</v>
      </c>
      <c r="N13" s="189"/>
      <c r="O13" s="189" t="n">
        <v>80</v>
      </c>
      <c r="P13" s="189"/>
      <c r="Q13" s="189" t="n">
        <v>81</v>
      </c>
      <c r="R13" s="286" t="n">
        <v>0.1727</v>
      </c>
      <c r="S13" s="285"/>
      <c r="T13" s="189" t="n">
        <v>469</v>
      </c>
    </row>
    <row r="14" customFormat="false" ht="25.5" hidden="false" customHeight="true" outlineLevel="0" collapsed="false">
      <c r="A14" s="284" t="s">
        <v>247</v>
      </c>
      <c r="B14" s="285"/>
      <c r="C14" s="189" t="n">
        <v>120</v>
      </c>
      <c r="D14" s="189" t="n">
        <v>-17</v>
      </c>
      <c r="E14" s="286" t="n">
        <v>-0.1417</v>
      </c>
      <c r="F14" s="285"/>
      <c r="G14" s="189"/>
      <c r="H14" s="189" t="n">
        <v>57</v>
      </c>
      <c r="I14" s="189"/>
      <c r="J14" s="189" t="n">
        <v>32</v>
      </c>
      <c r="K14" s="189" t="n">
        <v>89</v>
      </c>
      <c r="L14" s="285"/>
      <c r="M14" s="189"/>
      <c r="N14" s="189" t="n">
        <v>7</v>
      </c>
      <c r="O14" s="189"/>
      <c r="P14" s="189" t="n">
        <v>7</v>
      </c>
      <c r="Q14" s="189" t="n">
        <v>14</v>
      </c>
      <c r="R14" s="286" t="n">
        <v>0.1359</v>
      </c>
      <c r="S14" s="285"/>
      <c r="T14" s="189" t="n">
        <v>103</v>
      </c>
    </row>
    <row r="15" customFormat="false" ht="25.5" hidden="false" customHeight="true" outlineLevel="0" collapsed="false">
      <c r="A15" s="283"/>
      <c r="B15" s="187"/>
      <c r="C15" s="283"/>
      <c r="D15" s="283"/>
      <c r="E15" s="283"/>
      <c r="F15" s="187"/>
      <c r="G15" s="283"/>
      <c r="H15" s="283"/>
      <c r="I15" s="283"/>
      <c r="J15" s="283"/>
      <c r="K15" s="283"/>
      <c r="L15" s="187"/>
      <c r="M15" s="283"/>
      <c r="N15" s="283"/>
      <c r="O15" s="283"/>
      <c r="P15" s="283"/>
      <c r="Q15" s="283"/>
      <c r="R15" s="283"/>
      <c r="S15" s="187"/>
      <c r="T15" s="283"/>
    </row>
    <row r="16" customFormat="false" ht="25.5" hidden="false" customHeight="true" outlineLevel="0" collapsed="false">
      <c r="A16" s="278" t="s">
        <v>96</v>
      </c>
      <c r="B16" s="279"/>
      <c r="C16" s="280" t="n">
        <v>14823</v>
      </c>
      <c r="D16" s="281" t="n">
        <v>-184</v>
      </c>
      <c r="E16" s="282" t="n">
        <v>-0.0124</v>
      </c>
      <c r="F16" s="279"/>
      <c r="G16" s="280" t="n">
        <v>3973</v>
      </c>
      <c r="H16" s="281" t="n">
        <v>206</v>
      </c>
      <c r="I16" s="280" t="n">
        <v>7542</v>
      </c>
      <c r="J16" s="281" t="n">
        <v>256</v>
      </c>
      <c r="K16" s="280" t="n">
        <v>11977</v>
      </c>
      <c r="L16" s="279"/>
      <c r="M16" s="280" t="n">
        <v>1157</v>
      </c>
      <c r="N16" s="281" t="n">
        <v>126</v>
      </c>
      <c r="O16" s="280" t="n">
        <v>1302</v>
      </c>
      <c r="P16" s="281" t="n">
        <v>77</v>
      </c>
      <c r="Q16" s="280" t="n">
        <v>2662</v>
      </c>
      <c r="R16" s="282" t="n">
        <v>0.1818</v>
      </c>
      <c r="S16" s="279"/>
      <c r="T16" s="280" t="n">
        <v>14639</v>
      </c>
    </row>
    <row r="17" customFormat="false" ht="25.5" hidden="false" customHeight="true" outlineLevel="0" collapsed="false">
      <c r="A17" s="283"/>
      <c r="B17" s="187"/>
      <c r="C17" s="283"/>
      <c r="D17" s="283"/>
      <c r="E17" s="283"/>
      <c r="F17" s="187"/>
      <c r="G17" s="283"/>
      <c r="H17" s="283"/>
      <c r="I17" s="283"/>
      <c r="J17" s="283"/>
      <c r="K17" s="283"/>
      <c r="L17" s="187"/>
      <c r="M17" s="283"/>
      <c r="N17" s="283"/>
      <c r="O17" s="283"/>
      <c r="P17" s="283"/>
      <c r="Q17" s="283"/>
      <c r="R17" s="283"/>
      <c r="S17" s="187"/>
      <c r="T17" s="283"/>
    </row>
    <row r="18" customFormat="false" ht="25.5" hidden="false" customHeight="true" outlineLevel="0" collapsed="false">
      <c r="A18" s="284" t="s">
        <v>248</v>
      </c>
      <c r="B18" s="285"/>
      <c r="C18" s="188" t="n">
        <v>4608</v>
      </c>
      <c r="D18" s="188" t="n">
        <v>-3623</v>
      </c>
      <c r="E18" s="286" t="n">
        <v>-0.7862</v>
      </c>
      <c r="F18" s="285"/>
      <c r="G18" s="189" t="n">
        <v>46</v>
      </c>
      <c r="H18" s="189"/>
      <c r="I18" s="189" t="n">
        <v>790</v>
      </c>
      <c r="J18" s="189"/>
      <c r="K18" s="189" t="n">
        <v>836</v>
      </c>
      <c r="L18" s="285"/>
      <c r="M18" s="189" t="n">
        <v>14</v>
      </c>
      <c r="N18" s="189"/>
      <c r="O18" s="189" t="n">
        <v>135</v>
      </c>
      <c r="P18" s="189"/>
      <c r="Q18" s="189" t="n">
        <v>149</v>
      </c>
      <c r="R18" s="286" t="n">
        <v>0.1513</v>
      </c>
      <c r="S18" s="285"/>
      <c r="T18" s="189" t="n">
        <v>985</v>
      </c>
    </row>
    <row r="19" customFormat="false" ht="25.5" hidden="false" customHeight="true" outlineLevel="0" collapsed="false">
      <c r="A19" s="284" t="s">
        <v>249</v>
      </c>
      <c r="B19" s="285"/>
      <c r="C19" s="188" t="n">
        <v>2556</v>
      </c>
      <c r="D19" s="188" t="n">
        <v>2617</v>
      </c>
      <c r="E19" s="286" t="n">
        <v>1.0239</v>
      </c>
      <c r="F19" s="285"/>
      <c r="G19" s="188" t="n">
        <v>1902</v>
      </c>
      <c r="H19" s="189" t="n">
        <v>131</v>
      </c>
      <c r="I19" s="188" t="n">
        <v>1910</v>
      </c>
      <c r="J19" s="189" t="n">
        <v>154</v>
      </c>
      <c r="K19" s="188" t="n">
        <v>4097</v>
      </c>
      <c r="L19" s="285"/>
      <c r="M19" s="189" t="n">
        <v>517</v>
      </c>
      <c r="N19" s="189" t="n">
        <v>62</v>
      </c>
      <c r="O19" s="189" t="n">
        <v>454</v>
      </c>
      <c r="P19" s="189" t="n">
        <v>43</v>
      </c>
      <c r="Q19" s="188" t="n">
        <v>1076</v>
      </c>
      <c r="R19" s="286" t="n">
        <v>0.208</v>
      </c>
      <c r="S19" s="285"/>
      <c r="T19" s="188" t="n">
        <v>5173</v>
      </c>
    </row>
    <row r="20" customFormat="false" ht="25.5" hidden="false" customHeight="true" outlineLevel="0" collapsed="false">
      <c r="A20" s="284" t="s">
        <v>250</v>
      </c>
      <c r="B20" s="285"/>
      <c r="C20" s="188" t="n">
        <v>1780</v>
      </c>
      <c r="D20" s="188" t="n">
        <v>1180</v>
      </c>
      <c r="E20" s="286" t="n">
        <v>0.6629</v>
      </c>
      <c r="F20" s="285"/>
      <c r="G20" s="188" t="n">
        <v>1002</v>
      </c>
      <c r="H20" s="189" t="n">
        <v>46</v>
      </c>
      <c r="I20" s="188" t="n">
        <v>1042</v>
      </c>
      <c r="J20" s="189" t="n">
        <v>69</v>
      </c>
      <c r="K20" s="188" t="n">
        <v>2159</v>
      </c>
      <c r="L20" s="285"/>
      <c r="M20" s="189" t="n">
        <v>372</v>
      </c>
      <c r="N20" s="189" t="n">
        <v>54</v>
      </c>
      <c r="O20" s="189" t="n">
        <v>352</v>
      </c>
      <c r="P20" s="189" t="n">
        <v>23</v>
      </c>
      <c r="Q20" s="189" t="n">
        <v>801</v>
      </c>
      <c r="R20" s="286" t="n">
        <v>0.2706</v>
      </c>
      <c r="S20" s="285"/>
      <c r="T20" s="188" t="n">
        <v>2960</v>
      </c>
    </row>
    <row r="21" customFormat="false" ht="25.5" hidden="false" customHeight="true" outlineLevel="0" collapsed="false">
      <c r="A21" s="284" t="s">
        <v>251</v>
      </c>
      <c r="B21" s="285"/>
      <c r="C21" s="188" t="n">
        <v>4680</v>
      </c>
      <c r="D21" s="189" t="n">
        <v>-603</v>
      </c>
      <c r="E21" s="286" t="n">
        <v>-0.1288</v>
      </c>
      <c r="F21" s="285"/>
      <c r="G21" s="189" t="n">
        <v>461</v>
      </c>
      <c r="H21" s="189"/>
      <c r="I21" s="188" t="n">
        <v>3222</v>
      </c>
      <c r="J21" s="189"/>
      <c r="K21" s="188" t="n">
        <v>3683</v>
      </c>
      <c r="L21" s="285"/>
      <c r="M21" s="189" t="n">
        <v>134</v>
      </c>
      <c r="N21" s="189"/>
      <c r="O21" s="189" t="n">
        <v>260</v>
      </c>
      <c r="P21" s="189"/>
      <c r="Q21" s="189" t="n">
        <v>394</v>
      </c>
      <c r="R21" s="286" t="n">
        <v>0.0966</v>
      </c>
      <c r="S21" s="285"/>
      <c r="T21" s="188" t="n">
        <v>4077</v>
      </c>
    </row>
    <row r="22" customFormat="false" ht="25.5" hidden="false" customHeight="true" outlineLevel="0" collapsed="false">
      <c r="A22" s="284" t="s">
        <v>252</v>
      </c>
      <c r="B22" s="285"/>
      <c r="C22" s="188" t="n">
        <v>1199</v>
      </c>
      <c r="D22" s="189" t="n">
        <v>245</v>
      </c>
      <c r="E22" s="286" t="n">
        <v>0.2043</v>
      </c>
      <c r="F22" s="285"/>
      <c r="G22" s="189" t="n">
        <v>562</v>
      </c>
      <c r="H22" s="189" t="n">
        <v>29</v>
      </c>
      <c r="I22" s="189" t="n">
        <v>578</v>
      </c>
      <c r="J22" s="189" t="n">
        <v>33</v>
      </c>
      <c r="K22" s="188" t="n">
        <v>1202</v>
      </c>
      <c r="L22" s="285"/>
      <c r="M22" s="189" t="n">
        <v>120</v>
      </c>
      <c r="N22" s="189" t="n">
        <v>10</v>
      </c>
      <c r="O22" s="189" t="n">
        <v>101</v>
      </c>
      <c r="P22" s="189" t="n">
        <v>11</v>
      </c>
      <c r="Q22" s="189" t="n">
        <v>242</v>
      </c>
      <c r="R22" s="286" t="n">
        <v>0.1676</v>
      </c>
      <c r="S22" s="285"/>
      <c r="T22" s="188" t="n">
        <v>1444</v>
      </c>
    </row>
    <row r="23" customFormat="false" ht="25.5" hidden="false" customHeight="true" outlineLevel="0" collapsed="false">
      <c r="A23" s="283"/>
      <c r="B23" s="187"/>
      <c r="C23" s="283"/>
      <c r="D23" s="283"/>
      <c r="E23" s="283"/>
      <c r="F23" s="187"/>
      <c r="G23" s="283"/>
      <c r="H23" s="283"/>
      <c r="I23" s="283"/>
      <c r="J23" s="283"/>
      <c r="K23" s="283"/>
      <c r="L23" s="187"/>
      <c r="M23" s="283"/>
      <c r="N23" s="283"/>
      <c r="O23" s="283"/>
      <c r="P23" s="283"/>
      <c r="Q23" s="283"/>
      <c r="R23" s="283"/>
      <c r="S23" s="187"/>
      <c r="T23" s="283"/>
    </row>
    <row r="24" customFormat="false" ht="25.5" hidden="false" customHeight="true" outlineLevel="0" collapsed="false">
      <c r="A24" s="278" t="s">
        <v>119</v>
      </c>
      <c r="B24" s="279"/>
      <c r="C24" s="280" t="n">
        <v>1734</v>
      </c>
      <c r="D24" s="281" t="n">
        <v>-12</v>
      </c>
      <c r="E24" s="282" t="n">
        <v>-0.0069</v>
      </c>
      <c r="F24" s="279"/>
      <c r="G24" s="280" t="n">
        <v>1015</v>
      </c>
      <c r="H24" s="281" t="n">
        <v>39</v>
      </c>
      <c r="I24" s="281" t="n">
        <v>417</v>
      </c>
      <c r="J24" s="281" t="n">
        <v>9</v>
      </c>
      <c r="K24" s="280" t="n">
        <v>1480</v>
      </c>
      <c r="L24" s="279"/>
      <c r="M24" s="281" t="n">
        <v>114</v>
      </c>
      <c r="N24" s="281" t="n">
        <v>10</v>
      </c>
      <c r="O24" s="281" t="n">
        <v>113</v>
      </c>
      <c r="P24" s="281" t="n">
        <v>5</v>
      </c>
      <c r="Q24" s="281" t="n">
        <v>242</v>
      </c>
      <c r="R24" s="282" t="n">
        <v>0.1405</v>
      </c>
      <c r="S24" s="279"/>
      <c r="T24" s="280" t="n">
        <v>1722</v>
      </c>
    </row>
    <row r="25" customFormat="false" ht="25.5" hidden="false" customHeight="true" outlineLevel="0" collapsed="false">
      <c r="A25" s="283"/>
      <c r="B25" s="187"/>
      <c r="C25" s="283"/>
      <c r="D25" s="283"/>
      <c r="E25" s="283"/>
      <c r="F25" s="187"/>
      <c r="G25" s="283"/>
      <c r="H25" s="283"/>
      <c r="I25" s="283"/>
      <c r="J25" s="283"/>
      <c r="K25" s="283"/>
      <c r="L25" s="187"/>
      <c r="M25" s="283"/>
      <c r="N25" s="283"/>
      <c r="O25" s="283"/>
      <c r="P25" s="283"/>
      <c r="Q25" s="283"/>
      <c r="R25" s="283"/>
      <c r="S25" s="187"/>
      <c r="T25" s="283"/>
    </row>
    <row r="26" customFormat="false" ht="25.5" hidden="false" customHeight="true" outlineLevel="0" collapsed="false">
      <c r="A26" s="284" t="s">
        <v>253</v>
      </c>
      <c r="B26" s="285"/>
      <c r="C26" s="189" t="n">
        <v>610</v>
      </c>
      <c r="D26" s="189" t="n">
        <v>165</v>
      </c>
      <c r="E26" s="286" t="n">
        <v>0.2705</v>
      </c>
      <c r="F26" s="285"/>
      <c r="G26" s="189" t="n">
        <v>372</v>
      </c>
      <c r="H26" s="189" t="n">
        <v>30</v>
      </c>
      <c r="I26" s="189" t="n">
        <v>149</v>
      </c>
      <c r="J26" s="189" t="n">
        <v>4</v>
      </c>
      <c r="K26" s="189" t="n">
        <v>555</v>
      </c>
      <c r="L26" s="285"/>
      <c r="M26" s="189" t="n">
        <v>110</v>
      </c>
      <c r="N26" s="189" t="n">
        <v>10</v>
      </c>
      <c r="O26" s="189" t="n">
        <v>97</v>
      </c>
      <c r="P26" s="189" t="n">
        <v>3</v>
      </c>
      <c r="Q26" s="189" t="n">
        <v>220</v>
      </c>
      <c r="R26" s="286" t="n">
        <v>0.2839</v>
      </c>
      <c r="S26" s="285"/>
      <c r="T26" s="189" t="n">
        <v>775</v>
      </c>
    </row>
    <row r="27" customFormat="false" ht="25.5" hidden="false" customHeight="true" outlineLevel="0" collapsed="false">
      <c r="A27" s="284" t="s">
        <v>254</v>
      </c>
      <c r="B27" s="285"/>
      <c r="C27" s="189" t="n">
        <v>850</v>
      </c>
      <c r="D27" s="189" t="n">
        <v>-359</v>
      </c>
      <c r="E27" s="286" t="n">
        <v>-0.4224</v>
      </c>
      <c r="F27" s="285"/>
      <c r="G27" s="189" t="n">
        <v>325</v>
      </c>
      <c r="H27" s="189"/>
      <c r="I27" s="189" t="n">
        <v>153</v>
      </c>
      <c r="J27" s="189"/>
      <c r="K27" s="189" t="n">
        <v>478</v>
      </c>
      <c r="L27" s="285"/>
      <c r="M27" s="189" t="n">
        <v>4</v>
      </c>
      <c r="N27" s="189"/>
      <c r="O27" s="189" t="n">
        <v>9</v>
      </c>
      <c r="P27" s="189"/>
      <c r="Q27" s="189" t="n">
        <v>13</v>
      </c>
      <c r="R27" s="286" t="n">
        <v>0.0265</v>
      </c>
      <c r="S27" s="285"/>
      <c r="T27" s="189" t="n">
        <v>491</v>
      </c>
    </row>
    <row r="28" customFormat="false" ht="25.5" hidden="false" customHeight="true" outlineLevel="0" collapsed="false">
      <c r="A28" s="284" t="s">
        <v>255</v>
      </c>
      <c r="B28" s="285"/>
      <c r="C28" s="189" t="n">
        <v>148</v>
      </c>
      <c r="D28" s="189" t="n">
        <v>48</v>
      </c>
      <c r="E28" s="286" t="n">
        <v>0.3243</v>
      </c>
      <c r="F28" s="285"/>
      <c r="G28" s="189" t="n">
        <v>110</v>
      </c>
      <c r="H28" s="189" t="n">
        <v>8</v>
      </c>
      <c r="I28" s="189" t="n">
        <v>64</v>
      </c>
      <c r="J28" s="189" t="n">
        <v>5</v>
      </c>
      <c r="K28" s="189" t="n">
        <v>187</v>
      </c>
      <c r="L28" s="285"/>
      <c r="M28" s="189"/>
      <c r="N28" s="189"/>
      <c r="O28" s="189" t="n">
        <v>7</v>
      </c>
      <c r="P28" s="189" t="n">
        <v>2</v>
      </c>
      <c r="Q28" s="189" t="n">
        <v>9</v>
      </c>
      <c r="R28" s="286" t="n">
        <v>0.0459</v>
      </c>
      <c r="S28" s="285"/>
      <c r="T28" s="189" t="n">
        <v>196</v>
      </c>
    </row>
    <row r="29" customFormat="false" ht="25.5" hidden="false" customHeight="true" outlineLevel="0" collapsed="false">
      <c r="A29" s="284" t="s">
        <v>256</v>
      </c>
      <c r="B29" s="285"/>
      <c r="C29" s="189" t="n">
        <v>106</v>
      </c>
      <c r="D29" s="189" t="n">
        <v>123</v>
      </c>
      <c r="E29" s="286" t="n">
        <v>1.1604</v>
      </c>
      <c r="F29" s="285"/>
      <c r="G29" s="189" t="n">
        <v>193</v>
      </c>
      <c r="H29" s="189" t="n">
        <v>1</v>
      </c>
      <c r="I29" s="189" t="n">
        <v>35</v>
      </c>
      <c r="J29" s="189"/>
      <c r="K29" s="189" t="n">
        <v>229</v>
      </c>
      <c r="L29" s="285"/>
      <c r="M29" s="189"/>
      <c r="N29" s="189"/>
      <c r="O29" s="189"/>
      <c r="P29" s="189"/>
      <c r="Q29" s="189"/>
      <c r="R29" s="189"/>
      <c r="S29" s="285"/>
      <c r="T29" s="189" t="n">
        <v>229</v>
      </c>
    </row>
    <row r="30" customFormat="false" ht="25.5" hidden="false" customHeight="true" outlineLevel="0" collapsed="false">
      <c r="A30" s="284" t="s">
        <v>257</v>
      </c>
      <c r="B30" s="285"/>
      <c r="C30" s="189" t="n">
        <v>20</v>
      </c>
      <c r="D30" s="189" t="n">
        <v>11</v>
      </c>
      <c r="E30" s="287" t="n">
        <v>0.55</v>
      </c>
      <c r="F30" s="285"/>
      <c r="G30" s="189" t="n">
        <v>15</v>
      </c>
      <c r="H30" s="189"/>
      <c r="I30" s="189" t="n">
        <v>16</v>
      </c>
      <c r="J30" s="189"/>
      <c r="K30" s="189" t="n">
        <v>31</v>
      </c>
      <c r="L30" s="285"/>
      <c r="M30" s="189"/>
      <c r="N30" s="189"/>
      <c r="O30" s="189"/>
      <c r="P30" s="189"/>
      <c r="Q30" s="189"/>
      <c r="R30" s="189"/>
      <c r="S30" s="285"/>
      <c r="T30" s="189" t="n">
        <v>31</v>
      </c>
    </row>
    <row r="31" customFormat="false" ht="25.5" hidden="false" customHeight="true" outlineLevel="0" collapsed="false">
      <c r="A31" s="283"/>
      <c r="B31" s="187"/>
      <c r="C31" s="283"/>
      <c r="D31" s="283"/>
      <c r="E31" s="283"/>
      <c r="F31" s="187"/>
      <c r="G31" s="283"/>
      <c r="H31" s="283"/>
      <c r="I31" s="283"/>
      <c r="J31" s="283"/>
      <c r="K31" s="283"/>
      <c r="L31" s="187"/>
      <c r="M31" s="283"/>
      <c r="N31" s="283"/>
      <c r="O31" s="283"/>
      <c r="P31" s="283"/>
      <c r="Q31" s="283"/>
      <c r="R31" s="283"/>
      <c r="S31" s="187"/>
      <c r="T31" s="283"/>
    </row>
    <row r="32" customFormat="false" ht="25.5" hidden="false" customHeight="true" outlineLevel="0" collapsed="false">
      <c r="A32" s="278" t="s">
        <v>121</v>
      </c>
      <c r="B32" s="279"/>
      <c r="C32" s="280" t="n">
        <v>1828</v>
      </c>
      <c r="D32" s="281" t="n">
        <v>-343</v>
      </c>
      <c r="E32" s="282" t="n">
        <v>-0.1876</v>
      </c>
      <c r="F32" s="279"/>
      <c r="G32" s="281" t="n">
        <v>480</v>
      </c>
      <c r="H32" s="281" t="n">
        <v>19</v>
      </c>
      <c r="I32" s="281" t="n">
        <v>797</v>
      </c>
      <c r="J32" s="281" t="n">
        <v>23</v>
      </c>
      <c r="K32" s="280" t="n">
        <v>1319</v>
      </c>
      <c r="L32" s="279"/>
      <c r="M32" s="281" t="n">
        <v>85</v>
      </c>
      <c r="N32" s="281" t="n">
        <v>13</v>
      </c>
      <c r="O32" s="281" t="n">
        <v>59</v>
      </c>
      <c r="P32" s="281" t="n">
        <v>9</v>
      </c>
      <c r="Q32" s="281" t="n">
        <v>166</v>
      </c>
      <c r="R32" s="282" t="n">
        <v>0.1118</v>
      </c>
      <c r="S32" s="279"/>
      <c r="T32" s="280" t="n">
        <v>1485</v>
      </c>
    </row>
    <row r="33" customFormat="false" ht="25.5" hidden="false" customHeight="true" outlineLevel="0" collapsed="false">
      <c r="A33" s="283"/>
      <c r="B33" s="187"/>
      <c r="C33" s="283"/>
      <c r="D33" s="283"/>
      <c r="E33" s="283"/>
      <c r="F33" s="187"/>
      <c r="G33" s="283"/>
      <c r="H33" s="283"/>
      <c r="I33" s="283"/>
      <c r="J33" s="283"/>
      <c r="K33" s="283"/>
      <c r="L33" s="187"/>
      <c r="M33" s="283"/>
      <c r="N33" s="283"/>
      <c r="O33" s="283"/>
      <c r="P33" s="283"/>
      <c r="Q33" s="283"/>
      <c r="R33" s="283"/>
      <c r="S33" s="187"/>
      <c r="T33" s="283"/>
    </row>
    <row r="34" customFormat="false" ht="25.5" hidden="false" customHeight="true" outlineLevel="0" collapsed="false">
      <c r="A34" s="284" t="s">
        <v>258</v>
      </c>
      <c r="B34" s="285"/>
      <c r="C34" s="188" t="n">
        <v>1400</v>
      </c>
      <c r="D34" s="189" t="n">
        <v>-221</v>
      </c>
      <c r="E34" s="286" t="n">
        <v>-0.1579</v>
      </c>
      <c r="F34" s="285"/>
      <c r="G34" s="189" t="n">
        <v>334</v>
      </c>
      <c r="H34" s="189" t="n">
        <v>12</v>
      </c>
      <c r="I34" s="189" t="n">
        <v>654</v>
      </c>
      <c r="J34" s="189" t="n">
        <v>17</v>
      </c>
      <c r="K34" s="188" t="n">
        <v>1017</v>
      </c>
      <c r="L34" s="285"/>
      <c r="M34" s="189" t="n">
        <v>85</v>
      </c>
      <c r="N34" s="189" t="n">
        <v>13</v>
      </c>
      <c r="O34" s="189" t="n">
        <v>56</v>
      </c>
      <c r="P34" s="189" t="n">
        <v>8</v>
      </c>
      <c r="Q34" s="189" t="n">
        <v>162</v>
      </c>
      <c r="R34" s="286" t="n">
        <v>0.1374</v>
      </c>
      <c r="S34" s="285"/>
      <c r="T34" s="188" t="n">
        <v>1179</v>
      </c>
    </row>
    <row r="35" customFormat="false" ht="25.5" hidden="false" customHeight="true" outlineLevel="0" collapsed="false">
      <c r="A35" s="284" t="s">
        <v>259</v>
      </c>
      <c r="B35" s="285"/>
      <c r="C35" s="189" t="n">
        <v>428</v>
      </c>
      <c r="D35" s="189" t="n">
        <v>-122</v>
      </c>
      <c r="E35" s="286" t="n">
        <v>-0.285</v>
      </c>
      <c r="F35" s="285"/>
      <c r="G35" s="189" t="n">
        <v>146</v>
      </c>
      <c r="H35" s="189" t="n">
        <v>7</v>
      </c>
      <c r="I35" s="189" t="n">
        <v>143</v>
      </c>
      <c r="J35" s="189" t="n">
        <v>6</v>
      </c>
      <c r="K35" s="189" t="n">
        <v>302</v>
      </c>
      <c r="L35" s="285"/>
      <c r="M35" s="189"/>
      <c r="N35" s="189"/>
      <c r="O35" s="189" t="n">
        <v>3</v>
      </c>
      <c r="P35" s="189" t="n">
        <v>1</v>
      </c>
      <c r="Q35" s="189" t="n">
        <v>4</v>
      </c>
      <c r="R35" s="286" t="n">
        <v>0.0131</v>
      </c>
      <c r="S35" s="285"/>
      <c r="T35" s="189" t="n">
        <v>306</v>
      </c>
    </row>
    <row r="36" customFormat="false" ht="25.5" hidden="false" customHeight="true" outlineLevel="0" collapsed="false">
      <c r="A36" s="283"/>
      <c r="B36" s="187"/>
      <c r="C36" s="283"/>
      <c r="D36" s="283"/>
      <c r="E36" s="283"/>
      <c r="F36" s="187"/>
      <c r="G36" s="283"/>
      <c r="H36" s="283"/>
      <c r="I36" s="283"/>
      <c r="J36" s="283"/>
      <c r="K36" s="283"/>
      <c r="L36" s="187"/>
      <c r="M36" s="283"/>
      <c r="N36" s="283"/>
      <c r="O36" s="283"/>
      <c r="P36" s="283"/>
      <c r="Q36" s="283"/>
      <c r="R36" s="283"/>
      <c r="S36" s="187"/>
      <c r="T36" s="283"/>
    </row>
    <row r="37" customFormat="false" ht="25.5" hidden="false" customHeight="true" outlineLevel="0" collapsed="false">
      <c r="A37" s="278" t="s">
        <v>106</v>
      </c>
      <c r="B37" s="279"/>
      <c r="C37" s="280" t="n">
        <v>4605</v>
      </c>
      <c r="D37" s="281" t="n">
        <v>436</v>
      </c>
      <c r="E37" s="282" t="n">
        <v>0.0947</v>
      </c>
      <c r="F37" s="279"/>
      <c r="G37" s="280" t="n">
        <v>2442</v>
      </c>
      <c r="H37" s="281" t="n">
        <v>138</v>
      </c>
      <c r="I37" s="280" t="n">
        <v>2251</v>
      </c>
      <c r="J37" s="281" t="n">
        <v>82</v>
      </c>
      <c r="K37" s="280" t="n">
        <v>4913</v>
      </c>
      <c r="L37" s="279"/>
      <c r="M37" s="281" t="n">
        <v>57</v>
      </c>
      <c r="N37" s="281" t="n">
        <v>11</v>
      </c>
      <c r="O37" s="281" t="n">
        <v>48</v>
      </c>
      <c r="P37" s="281" t="n">
        <v>12</v>
      </c>
      <c r="Q37" s="281" t="n">
        <v>128</v>
      </c>
      <c r="R37" s="282" t="n">
        <v>0.0254</v>
      </c>
      <c r="S37" s="279"/>
      <c r="T37" s="280" t="n">
        <v>5041</v>
      </c>
    </row>
    <row r="38" customFormat="false" ht="25.5" hidden="false" customHeight="true" outlineLevel="0" collapsed="false">
      <c r="A38" s="283"/>
      <c r="B38" s="187"/>
      <c r="C38" s="283"/>
      <c r="D38" s="283"/>
      <c r="E38" s="283"/>
      <c r="F38" s="187"/>
      <c r="G38" s="283"/>
      <c r="H38" s="283"/>
      <c r="I38" s="283"/>
      <c r="J38" s="283"/>
      <c r="K38" s="283"/>
      <c r="L38" s="187"/>
      <c r="M38" s="283"/>
      <c r="N38" s="283"/>
      <c r="O38" s="283"/>
      <c r="P38" s="283"/>
      <c r="Q38" s="283"/>
      <c r="R38" s="283"/>
      <c r="S38" s="187"/>
      <c r="T38" s="283"/>
    </row>
    <row r="39" customFormat="false" ht="25.5" hidden="false" customHeight="true" outlineLevel="0" collapsed="false">
      <c r="A39" s="284" t="s">
        <v>260</v>
      </c>
      <c r="B39" s="285"/>
      <c r="C39" s="189" t="n">
        <v>16</v>
      </c>
      <c r="D39" s="189" t="n">
        <v>-4</v>
      </c>
      <c r="E39" s="287" t="n">
        <v>-0.25</v>
      </c>
      <c r="F39" s="285"/>
      <c r="G39" s="189" t="n">
        <v>9</v>
      </c>
      <c r="H39" s="189"/>
      <c r="I39" s="189" t="n">
        <v>3</v>
      </c>
      <c r="J39" s="189"/>
      <c r="K39" s="189" t="n">
        <v>12</v>
      </c>
      <c r="L39" s="285"/>
      <c r="M39" s="189"/>
      <c r="N39" s="189"/>
      <c r="O39" s="189"/>
      <c r="P39" s="189"/>
      <c r="Q39" s="189"/>
      <c r="R39" s="189"/>
      <c r="S39" s="285"/>
      <c r="T39" s="189" t="n">
        <v>12</v>
      </c>
    </row>
    <row r="40" customFormat="false" ht="25.5" hidden="false" customHeight="true" outlineLevel="0" collapsed="false">
      <c r="A40" s="284" t="s">
        <v>261</v>
      </c>
      <c r="B40" s="285"/>
      <c r="C40" s="189" t="n">
        <v>20</v>
      </c>
      <c r="D40" s="189" t="n">
        <v>-7</v>
      </c>
      <c r="E40" s="287" t="n">
        <v>-0.35</v>
      </c>
      <c r="F40" s="285"/>
      <c r="G40" s="189" t="n">
        <v>12</v>
      </c>
      <c r="H40" s="189"/>
      <c r="I40" s="189" t="n">
        <v>1</v>
      </c>
      <c r="J40" s="189"/>
      <c r="K40" s="189" t="n">
        <v>13</v>
      </c>
      <c r="L40" s="285"/>
      <c r="M40" s="189"/>
      <c r="N40" s="189"/>
      <c r="O40" s="189"/>
      <c r="P40" s="189"/>
      <c r="Q40" s="189"/>
      <c r="R40" s="189"/>
      <c r="S40" s="285"/>
      <c r="T40" s="189" t="n">
        <v>13</v>
      </c>
    </row>
    <row r="41" customFormat="false" ht="25.5" hidden="false" customHeight="true" outlineLevel="0" collapsed="false">
      <c r="A41" s="284" t="s">
        <v>262</v>
      </c>
      <c r="B41" s="285"/>
      <c r="C41" s="189" t="n">
        <v>50</v>
      </c>
      <c r="D41" s="189" t="n">
        <v>-46</v>
      </c>
      <c r="E41" s="287" t="n">
        <v>-0.92</v>
      </c>
      <c r="F41" s="285"/>
      <c r="G41" s="189" t="n">
        <v>4</v>
      </c>
      <c r="H41" s="189"/>
      <c r="I41" s="189"/>
      <c r="J41" s="189"/>
      <c r="K41" s="189" t="n">
        <v>4</v>
      </c>
      <c r="L41" s="285"/>
      <c r="M41" s="189"/>
      <c r="N41" s="189"/>
      <c r="O41" s="189"/>
      <c r="P41" s="189"/>
      <c r="Q41" s="189"/>
      <c r="R41" s="189"/>
      <c r="S41" s="285"/>
      <c r="T41" s="189" t="n">
        <v>4</v>
      </c>
    </row>
    <row r="42" customFormat="false" ht="25.5" hidden="false" customHeight="true" outlineLevel="0" collapsed="false">
      <c r="A42" s="284" t="s">
        <v>263</v>
      </c>
      <c r="B42" s="285"/>
      <c r="C42" s="189" t="n">
        <v>19</v>
      </c>
      <c r="D42" s="189" t="n">
        <v>-19</v>
      </c>
      <c r="E42" s="287" t="n">
        <v>-1</v>
      </c>
      <c r="F42" s="285"/>
      <c r="G42" s="189"/>
      <c r="H42" s="189"/>
      <c r="I42" s="189"/>
      <c r="J42" s="189"/>
      <c r="K42" s="189"/>
      <c r="L42" s="285"/>
      <c r="M42" s="189"/>
      <c r="N42" s="189"/>
      <c r="O42" s="189"/>
      <c r="P42" s="189"/>
      <c r="Q42" s="189"/>
      <c r="R42" s="189"/>
      <c r="S42" s="285"/>
      <c r="T42" s="189"/>
    </row>
    <row r="43" customFormat="false" ht="25.5" hidden="false" customHeight="true" outlineLevel="0" collapsed="false">
      <c r="A43" s="284" t="s">
        <v>264</v>
      </c>
      <c r="B43" s="285"/>
      <c r="C43" s="189" t="n">
        <v>10</v>
      </c>
      <c r="D43" s="189" t="n">
        <v>-10</v>
      </c>
      <c r="E43" s="287" t="n">
        <v>-1</v>
      </c>
      <c r="F43" s="285"/>
      <c r="G43" s="189"/>
      <c r="H43" s="189"/>
      <c r="I43" s="189"/>
      <c r="J43" s="189"/>
      <c r="K43" s="189"/>
      <c r="L43" s="285"/>
      <c r="M43" s="189"/>
      <c r="N43" s="189"/>
      <c r="O43" s="189"/>
      <c r="P43" s="189"/>
      <c r="Q43" s="189"/>
      <c r="R43" s="189"/>
      <c r="S43" s="285"/>
      <c r="T43" s="189"/>
    </row>
    <row r="44" customFormat="false" ht="25.5" hidden="false" customHeight="true" outlineLevel="0" collapsed="false">
      <c r="A44" s="284" t="s">
        <v>265</v>
      </c>
      <c r="B44" s="285"/>
      <c r="C44" s="188" t="n">
        <v>1780</v>
      </c>
      <c r="D44" s="189" t="n">
        <v>-64</v>
      </c>
      <c r="E44" s="286" t="n">
        <v>-0.036</v>
      </c>
      <c r="F44" s="285"/>
      <c r="G44" s="189" t="n">
        <v>880</v>
      </c>
      <c r="H44" s="189" t="n">
        <v>77</v>
      </c>
      <c r="I44" s="189" t="n">
        <v>635</v>
      </c>
      <c r="J44" s="189" t="n">
        <v>57</v>
      </c>
      <c r="K44" s="188" t="n">
        <v>1649</v>
      </c>
      <c r="L44" s="285"/>
      <c r="M44" s="189" t="n">
        <v>43</v>
      </c>
      <c r="N44" s="189" t="n">
        <v>5</v>
      </c>
      <c r="O44" s="189" t="n">
        <v>13</v>
      </c>
      <c r="P44" s="189" t="n">
        <v>6</v>
      </c>
      <c r="Q44" s="189" t="n">
        <v>67</v>
      </c>
      <c r="R44" s="286" t="n">
        <v>0.039</v>
      </c>
      <c r="S44" s="285"/>
      <c r="T44" s="188" t="n">
        <v>1716</v>
      </c>
    </row>
    <row r="45" customFormat="false" ht="25.5" hidden="false" customHeight="true" outlineLevel="0" collapsed="false">
      <c r="A45" s="284" t="s">
        <v>266</v>
      </c>
      <c r="B45" s="285"/>
      <c r="C45" s="189" t="n">
        <v>910</v>
      </c>
      <c r="D45" s="189" t="n">
        <v>2</v>
      </c>
      <c r="E45" s="286" t="n">
        <v>0.0022</v>
      </c>
      <c r="F45" s="285"/>
      <c r="G45" s="189" t="n">
        <v>348</v>
      </c>
      <c r="H45" s="189"/>
      <c r="I45" s="189" t="n">
        <v>544</v>
      </c>
      <c r="J45" s="189"/>
      <c r="K45" s="189" t="n">
        <v>892</v>
      </c>
      <c r="L45" s="285"/>
      <c r="M45" s="189" t="n">
        <v>5</v>
      </c>
      <c r="N45" s="189"/>
      <c r="O45" s="189" t="n">
        <v>15</v>
      </c>
      <c r="P45" s="189"/>
      <c r="Q45" s="189" t="n">
        <v>20</v>
      </c>
      <c r="R45" s="286" t="n">
        <v>0.0219</v>
      </c>
      <c r="S45" s="285"/>
      <c r="T45" s="189" t="n">
        <v>912</v>
      </c>
    </row>
    <row r="46" customFormat="false" ht="25.5" hidden="false" customHeight="true" outlineLevel="0" collapsed="false">
      <c r="A46" s="284" t="s">
        <v>267</v>
      </c>
      <c r="B46" s="285"/>
      <c r="C46" s="189" t="n">
        <v>276</v>
      </c>
      <c r="D46" s="189" t="n">
        <v>79</v>
      </c>
      <c r="E46" s="286" t="n">
        <v>0.2862</v>
      </c>
      <c r="F46" s="285"/>
      <c r="G46" s="189" t="n">
        <v>156</v>
      </c>
      <c r="H46" s="189" t="n">
        <v>30</v>
      </c>
      <c r="I46" s="189" t="n">
        <v>151</v>
      </c>
      <c r="J46" s="189" t="n">
        <v>13</v>
      </c>
      <c r="K46" s="189" t="n">
        <v>350</v>
      </c>
      <c r="L46" s="285"/>
      <c r="M46" s="189" t="n">
        <v>1</v>
      </c>
      <c r="N46" s="189" t="n">
        <v>1</v>
      </c>
      <c r="O46" s="189"/>
      <c r="P46" s="189" t="n">
        <v>3</v>
      </c>
      <c r="Q46" s="189" t="n">
        <v>5</v>
      </c>
      <c r="R46" s="286" t="n">
        <v>0.0141</v>
      </c>
      <c r="S46" s="285"/>
      <c r="T46" s="189" t="n">
        <v>355</v>
      </c>
    </row>
    <row r="47" customFormat="false" ht="25.5" hidden="false" customHeight="true" outlineLevel="0" collapsed="false">
      <c r="A47" s="284" t="s">
        <v>268</v>
      </c>
      <c r="B47" s="285"/>
      <c r="C47" s="189" t="n">
        <v>200</v>
      </c>
      <c r="D47" s="189" t="n">
        <v>191</v>
      </c>
      <c r="E47" s="286" t="n">
        <v>0.955</v>
      </c>
      <c r="F47" s="285"/>
      <c r="G47" s="189" t="n">
        <v>170</v>
      </c>
      <c r="H47" s="189" t="n">
        <v>1</v>
      </c>
      <c r="I47" s="189" t="n">
        <v>210</v>
      </c>
      <c r="J47" s="189"/>
      <c r="K47" s="189" t="n">
        <v>381</v>
      </c>
      <c r="L47" s="285"/>
      <c r="M47" s="189"/>
      <c r="N47" s="189"/>
      <c r="O47" s="189" t="n">
        <v>10</v>
      </c>
      <c r="P47" s="189"/>
      <c r="Q47" s="189" t="n">
        <v>10</v>
      </c>
      <c r="R47" s="286" t="n">
        <v>0.0256</v>
      </c>
      <c r="S47" s="285"/>
      <c r="T47" s="189" t="n">
        <v>391</v>
      </c>
    </row>
    <row r="48" customFormat="false" ht="25.5" hidden="false" customHeight="true" outlineLevel="0" collapsed="false">
      <c r="A48" s="284" t="s">
        <v>269</v>
      </c>
      <c r="B48" s="285"/>
      <c r="C48" s="189" t="n">
        <v>240</v>
      </c>
      <c r="D48" s="189" t="n">
        <v>-16</v>
      </c>
      <c r="E48" s="286" t="n">
        <v>-0.0667</v>
      </c>
      <c r="F48" s="285"/>
      <c r="G48" s="189" t="n">
        <v>149</v>
      </c>
      <c r="H48" s="189" t="n">
        <v>3</v>
      </c>
      <c r="I48" s="189" t="n">
        <v>71</v>
      </c>
      <c r="J48" s="189"/>
      <c r="K48" s="189" t="n">
        <v>223</v>
      </c>
      <c r="L48" s="285"/>
      <c r="M48" s="189"/>
      <c r="N48" s="189"/>
      <c r="O48" s="189" t="n">
        <v>1</v>
      </c>
      <c r="P48" s="189"/>
      <c r="Q48" s="189" t="n">
        <v>1</v>
      </c>
      <c r="R48" s="286" t="n">
        <v>0.0045</v>
      </c>
      <c r="S48" s="285"/>
      <c r="T48" s="189" t="n">
        <v>224</v>
      </c>
    </row>
    <row r="49" customFormat="false" ht="25.5" hidden="false" customHeight="true" outlineLevel="0" collapsed="false">
      <c r="A49" s="284" t="s">
        <v>270</v>
      </c>
      <c r="B49" s="285"/>
      <c r="C49" s="189" t="n">
        <v>138</v>
      </c>
      <c r="D49" s="189" t="n">
        <v>75</v>
      </c>
      <c r="E49" s="286" t="n">
        <v>0.5435</v>
      </c>
      <c r="F49" s="285"/>
      <c r="G49" s="189" t="n">
        <v>108</v>
      </c>
      <c r="H49" s="189"/>
      <c r="I49" s="189" t="n">
        <v>104</v>
      </c>
      <c r="J49" s="189" t="n">
        <v>1</v>
      </c>
      <c r="K49" s="189" t="n">
        <v>213</v>
      </c>
      <c r="L49" s="285"/>
      <c r="M49" s="189"/>
      <c r="N49" s="189"/>
      <c r="O49" s="189"/>
      <c r="P49" s="189"/>
      <c r="Q49" s="189"/>
      <c r="R49" s="189"/>
      <c r="S49" s="285"/>
      <c r="T49" s="189" t="n">
        <v>213</v>
      </c>
    </row>
    <row r="50" customFormat="false" ht="25.5" hidden="false" customHeight="true" outlineLevel="0" collapsed="false">
      <c r="A50" s="284" t="s">
        <v>271</v>
      </c>
      <c r="B50" s="285"/>
      <c r="C50" s="189" t="n">
        <v>124</v>
      </c>
      <c r="D50" s="189" t="n">
        <v>85</v>
      </c>
      <c r="E50" s="286" t="n">
        <v>0.6855</v>
      </c>
      <c r="F50" s="285"/>
      <c r="G50" s="189" t="n">
        <v>96</v>
      </c>
      <c r="H50" s="189"/>
      <c r="I50" s="189" t="n">
        <v>111</v>
      </c>
      <c r="J50" s="189"/>
      <c r="K50" s="189" t="n">
        <v>207</v>
      </c>
      <c r="L50" s="285"/>
      <c r="M50" s="189"/>
      <c r="N50" s="189"/>
      <c r="O50" s="189" t="n">
        <v>2</v>
      </c>
      <c r="P50" s="189"/>
      <c r="Q50" s="189" t="n">
        <v>2</v>
      </c>
      <c r="R50" s="286" t="n">
        <v>0.0096</v>
      </c>
      <c r="S50" s="285"/>
      <c r="T50" s="189" t="n">
        <v>209</v>
      </c>
    </row>
    <row r="51" customFormat="false" ht="25.5" hidden="false" customHeight="true" outlineLevel="0" collapsed="false">
      <c r="A51" s="284" t="s">
        <v>272</v>
      </c>
      <c r="B51" s="285"/>
      <c r="C51" s="189" t="n">
        <v>120</v>
      </c>
      <c r="D51" s="189" t="n">
        <v>181</v>
      </c>
      <c r="E51" s="286" t="n">
        <v>1.5083</v>
      </c>
      <c r="F51" s="285"/>
      <c r="G51" s="189" t="n">
        <v>177</v>
      </c>
      <c r="H51" s="189"/>
      <c r="I51" s="189" t="n">
        <v>117</v>
      </c>
      <c r="J51" s="189"/>
      <c r="K51" s="189" t="n">
        <v>294</v>
      </c>
      <c r="L51" s="285"/>
      <c r="M51" s="189" t="n">
        <v>5</v>
      </c>
      <c r="N51" s="189"/>
      <c r="O51" s="189" t="n">
        <v>2</v>
      </c>
      <c r="P51" s="189"/>
      <c r="Q51" s="189" t="n">
        <v>7</v>
      </c>
      <c r="R51" s="286" t="n">
        <v>0.0233</v>
      </c>
      <c r="S51" s="285"/>
      <c r="T51" s="189" t="n">
        <v>301</v>
      </c>
    </row>
    <row r="52" customFormat="false" ht="25.5" hidden="false" customHeight="true" outlineLevel="0" collapsed="false">
      <c r="A52" s="284" t="s">
        <v>273</v>
      </c>
      <c r="B52" s="285"/>
      <c r="C52" s="189" t="n">
        <v>200</v>
      </c>
      <c r="D52" s="189" t="n">
        <v>-53</v>
      </c>
      <c r="E52" s="286" t="n">
        <v>-0.265</v>
      </c>
      <c r="F52" s="285"/>
      <c r="G52" s="189" t="n">
        <v>52</v>
      </c>
      <c r="H52" s="189"/>
      <c r="I52" s="189" t="n">
        <v>92</v>
      </c>
      <c r="J52" s="189"/>
      <c r="K52" s="189" t="n">
        <v>144</v>
      </c>
      <c r="L52" s="285"/>
      <c r="M52" s="189"/>
      <c r="N52" s="189"/>
      <c r="O52" s="189" t="n">
        <v>3</v>
      </c>
      <c r="P52" s="189"/>
      <c r="Q52" s="189" t="n">
        <v>3</v>
      </c>
      <c r="R52" s="286" t="n">
        <v>0.0204</v>
      </c>
      <c r="S52" s="285"/>
      <c r="T52" s="189" t="n">
        <v>147</v>
      </c>
    </row>
    <row r="53" customFormat="false" ht="25.5" hidden="false" customHeight="true" outlineLevel="0" collapsed="false">
      <c r="A53" s="284" t="s">
        <v>274</v>
      </c>
      <c r="B53" s="285"/>
      <c r="C53" s="189" t="n">
        <v>120</v>
      </c>
      <c r="D53" s="189" t="n">
        <v>76</v>
      </c>
      <c r="E53" s="286" t="n">
        <v>0.6333</v>
      </c>
      <c r="F53" s="285"/>
      <c r="G53" s="189" t="n">
        <v>120</v>
      </c>
      <c r="H53" s="189" t="n">
        <v>1</v>
      </c>
      <c r="I53" s="189" t="n">
        <v>74</v>
      </c>
      <c r="J53" s="189"/>
      <c r="K53" s="189" t="n">
        <v>195</v>
      </c>
      <c r="L53" s="285"/>
      <c r="M53" s="189" t="n">
        <v>1</v>
      </c>
      <c r="N53" s="189"/>
      <c r="O53" s="189"/>
      <c r="P53" s="189"/>
      <c r="Q53" s="189" t="n">
        <v>1</v>
      </c>
      <c r="R53" s="286" t="n">
        <v>0.0051</v>
      </c>
      <c r="S53" s="285"/>
      <c r="T53" s="189" t="n">
        <v>196</v>
      </c>
    </row>
    <row r="54" customFormat="false" ht="25.5" hidden="false" customHeight="true" outlineLevel="0" collapsed="false">
      <c r="A54" s="284" t="s">
        <v>275</v>
      </c>
      <c r="B54" s="285"/>
      <c r="C54" s="189" t="n">
        <v>132</v>
      </c>
      <c r="D54" s="189" t="n">
        <v>-1</v>
      </c>
      <c r="E54" s="286" t="n">
        <v>-0.0076</v>
      </c>
      <c r="F54" s="285"/>
      <c r="G54" s="189" t="n">
        <v>52</v>
      </c>
      <c r="H54" s="189"/>
      <c r="I54" s="189" t="n">
        <v>77</v>
      </c>
      <c r="J54" s="189"/>
      <c r="K54" s="189" t="n">
        <v>129</v>
      </c>
      <c r="L54" s="285"/>
      <c r="M54" s="189" t="n">
        <v>1</v>
      </c>
      <c r="N54" s="189"/>
      <c r="O54" s="189" t="n">
        <v>1</v>
      </c>
      <c r="P54" s="189"/>
      <c r="Q54" s="189" t="n">
        <v>2</v>
      </c>
      <c r="R54" s="286" t="n">
        <v>0.0153</v>
      </c>
      <c r="S54" s="285"/>
      <c r="T54" s="189" t="n">
        <v>131</v>
      </c>
    </row>
    <row r="55" customFormat="false" ht="25.5" hidden="false" customHeight="true" outlineLevel="0" collapsed="false">
      <c r="A55" s="284" t="s">
        <v>276</v>
      </c>
      <c r="B55" s="285"/>
      <c r="C55" s="189" t="n">
        <v>64</v>
      </c>
      <c r="D55" s="189" t="n">
        <v>-19</v>
      </c>
      <c r="E55" s="286" t="n">
        <v>-0.2969</v>
      </c>
      <c r="F55" s="285"/>
      <c r="G55" s="189"/>
      <c r="H55" s="189" t="n">
        <v>26</v>
      </c>
      <c r="I55" s="189"/>
      <c r="J55" s="189" t="n">
        <v>11</v>
      </c>
      <c r="K55" s="189" t="n">
        <v>37</v>
      </c>
      <c r="L55" s="285"/>
      <c r="M55" s="189"/>
      <c r="N55" s="189" t="n">
        <v>5</v>
      </c>
      <c r="O55" s="189"/>
      <c r="P55" s="189" t="n">
        <v>3</v>
      </c>
      <c r="Q55" s="189" t="n">
        <v>8</v>
      </c>
      <c r="R55" s="286" t="n">
        <v>0.1778</v>
      </c>
      <c r="S55" s="285"/>
      <c r="T55" s="189" t="n">
        <v>45</v>
      </c>
    </row>
    <row r="56" customFormat="false" ht="25.5" hidden="false" customHeight="true" outlineLevel="0" collapsed="false">
      <c r="A56" s="284" t="s">
        <v>277</v>
      </c>
      <c r="B56" s="285"/>
      <c r="C56" s="189" t="n">
        <v>40</v>
      </c>
      <c r="D56" s="189" t="n">
        <v>74</v>
      </c>
      <c r="E56" s="287" t="n">
        <v>1.85</v>
      </c>
      <c r="F56" s="285"/>
      <c r="G56" s="189" t="n">
        <v>74</v>
      </c>
      <c r="H56" s="189"/>
      <c r="I56" s="189" t="n">
        <v>38</v>
      </c>
      <c r="J56" s="189"/>
      <c r="K56" s="189" t="n">
        <v>112</v>
      </c>
      <c r="L56" s="285"/>
      <c r="M56" s="189" t="n">
        <v>1</v>
      </c>
      <c r="N56" s="189"/>
      <c r="O56" s="189" t="n">
        <v>1</v>
      </c>
      <c r="P56" s="189"/>
      <c r="Q56" s="189" t="n">
        <v>2</v>
      </c>
      <c r="R56" s="286" t="n">
        <v>0.0175</v>
      </c>
      <c r="S56" s="285"/>
      <c r="T56" s="189" t="n">
        <v>114</v>
      </c>
    </row>
    <row r="57" customFormat="false" ht="25.5" hidden="false" customHeight="true" outlineLevel="0" collapsed="false">
      <c r="A57" s="284" t="s">
        <v>278</v>
      </c>
      <c r="B57" s="285"/>
      <c r="C57" s="189" t="n">
        <v>146</v>
      </c>
      <c r="D57" s="189" t="n">
        <v>-88</v>
      </c>
      <c r="E57" s="286" t="n">
        <v>-0.6027</v>
      </c>
      <c r="F57" s="285"/>
      <c r="G57" s="189" t="n">
        <v>35</v>
      </c>
      <c r="H57" s="189"/>
      <c r="I57" s="189" t="n">
        <v>23</v>
      </c>
      <c r="J57" s="189"/>
      <c r="K57" s="189" t="n">
        <v>58</v>
      </c>
      <c r="L57" s="285"/>
      <c r="M57" s="189"/>
      <c r="N57" s="189"/>
      <c r="O57" s="189"/>
      <c r="P57" s="189"/>
      <c r="Q57" s="189"/>
      <c r="R57" s="189"/>
      <c r="S57" s="285"/>
      <c r="T57" s="189" t="n">
        <v>58</v>
      </c>
    </row>
    <row r="58" customFormat="false" ht="25.5" hidden="false" customHeight="true" outlineLevel="0" collapsed="false">
      <c r="A58" s="283"/>
      <c r="B58" s="187"/>
      <c r="C58" s="283"/>
      <c r="D58" s="283"/>
      <c r="E58" s="283"/>
      <c r="F58" s="187"/>
      <c r="G58" s="283"/>
      <c r="H58" s="283"/>
      <c r="I58" s="283"/>
      <c r="J58" s="283"/>
      <c r="K58" s="283"/>
      <c r="L58" s="187"/>
      <c r="M58" s="283"/>
      <c r="N58" s="283"/>
      <c r="O58" s="283"/>
      <c r="P58" s="283"/>
      <c r="Q58" s="283"/>
      <c r="R58" s="283"/>
      <c r="S58" s="187"/>
      <c r="T58" s="283"/>
    </row>
    <row r="59" customFormat="false" ht="25.5" hidden="false" customHeight="true" outlineLevel="0" collapsed="false">
      <c r="A59" s="278" t="s">
        <v>99</v>
      </c>
      <c r="B59" s="279"/>
      <c r="C59" s="280" t="n">
        <v>7616</v>
      </c>
      <c r="D59" s="281" t="n">
        <v>671</v>
      </c>
      <c r="E59" s="282" t="n">
        <v>0.0881</v>
      </c>
      <c r="F59" s="279"/>
      <c r="G59" s="280" t="n">
        <v>2673</v>
      </c>
      <c r="H59" s="281" t="n">
        <v>195</v>
      </c>
      <c r="I59" s="280" t="n">
        <v>4306</v>
      </c>
      <c r="J59" s="281" t="n">
        <v>121</v>
      </c>
      <c r="K59" s="280" t="n">
        <v>7295</v>
      </c>
      <c r="L59" s="279"/>
      <c r="M59" s="281" t="n">
        <v>421</v>
      </c>
      <c r="N59" s="281" t="n">
        <v>53</v>
      </c>
      <c r="O59" s="281" t="n">
        <v>495</v>
      </c>
      <c r="P59" s="281" t="n">
        <v>23</v>
      </c>
      <c r="Q59" s="281" t="n">
        <v>992</v>
      </c>
      <c r="R59" s="282" t="n">
        <v>0.1197</v>
      </c>
      <c r="S59" s="279"/>
      <c r="T59" s="280" t="n">
        <v>8287</v>
      </c>
    </row>
    <row r="60" customFormat="false" ht="25.5" hidden="false" customHeight="true" outlineLevel="0" collapsed="false">
      <c r="A60" s="283"/>
      <c r="B60" s="187"/>
      <c r="C60" s="283"/>
      <c r="D60" s="283"/>
      <c r="E60" s="283"/>
      <c r="F60" s="187"/>
      <c r="G60" s="283"/>
      <c r="H60" s="283"/>
      <c r="I60" s="283"/>
      <c r="J60" s="283"/>
      <c r="K60" s="283"/>
      <c r="L60" s="187"/>
      <c r="M60" s="283"/>
      <c r="N60" s="283"/>
      <c r="O60" s="283"/>
      <c r="P60" s="283"/>
      <c r="Q60" s="283"/>
      <c r="R60" s="283"/>
      <c r="S60" s="187"/>
      <c r="T60" s="283"/>
    </row>
    <row r="61" customFormat="false" ht="25.5" hidden="false" customHeight="true" outlineLevel="0" collapsed="false">
      <c r="A61" s="284" t="s">
        <v>279</v>
      </c>
      <c r="B61" s="285"/>
      <c r="C61" s="189" t="n">
        <v>144</v>
      </c>
      <c r="D61" s="189" t="n">
        <v>41</v>
      </c>
      <c r="E61" s="286" t="n">
        <v>0.2847</v>
      </c>
      <c r="F61" s="285"/>
      <c r="G61" s="189"/>
      <c r="H61" s="189" t="n">
        <v>91</v>
      </c>
      <c r="I61" s="189"/>
      <c r="J61" s="189" t="n">
        <v>55</v>
      </c>
      <c r="K61" s="189" t="n">
        <v>146</v>
      </c>
      <c r="L61" s="285"/>
      <c r="M61" s="189"/>
      <c r="N61" s="189" t="n">
        <v>29</v>
      </c>
      <c r="O61" s="189"/>
      <c r="P61" s="189" t="n">
        <v>10</v>
      </c>
      <c r="Q61" s="189" t="n">
        <v>39</v>
      </c>
      <c r="R61" s="286" t="n">
        <v>0.2108</v>
      </c>
      <c r="S61" s="285"/>
      <c r="T61" s="189" t="n">
        <v>185</v>
      </c>
    </row>
    <row r="62" customFormat="false" ht="25.5" hidden="false" customHeight="true" outlineLevel="0" collapsed="false">
      <c r="A62" s="284" t="s">
        <v>280</v>
      </c>
      <c r="B62" s="285"/>
      <c r="C62" s="188" t="n">
        <v>2076</v>
      </c>
      <c r="D62" s="189" t="n">
        <v>927</v>
      </c>
      <c r="E62" s="286" t="n">
        <v>0.4465</v>
      </c>
      <c r="F62" s="285"/>
      <c r="G62" s="188" t="n">
        <v>1091</v>
      </c>
      <c r="H62" s="189"/>
      <c r="I62" s="188" t="n">
        <v>1491</v>
      </c>
      <c r="J62" s="189"/>
      <c r="K62" s="188" t="n">
        <v>2582</v>
      </c>
      <c r="L62" s="285"/>
      <c r="M62" s="189" t="n">
        <v>203</v>
      </c>
      <c r="N62" s="189"/>
      <c r="O62" s="189" t="n">
        <v>218</v>
      </c>
      <c r="P62" s="189"/>
      <c r="Q62" s="189" t="n">
        <v>421</v>
      </c>
      <c r="R62" s="286" t="n">
        <v>0.1402</v>
      </c>
      <c r="S62" s="285"/>
      <c r="T62" s="188" t="n">
        <v>3003</v>
      </c>
    </row>
    <row r="63" customFormat="false" ht="25.5" hidden="false" customHeight="true" outlineLevel="0" collapsed="false">
      <c r="A63" s="284" t="s">
        <v>281</v>
      </c>
      <c r="B63" s="285"/>
      <c r="C63" s="189" t="n">
        <v>953</v>
      </c>
      <c r="D63" s="189" t="n">
        <v>-251</v>
      </c>
      <c r="E63" s="286" t="n">
        <v>-0.2634</v>
      </c>
      <c r="F63" s="285"/>
      <c r="G63" s="189" t="n">
        <v>47</v>
      </c>
      <c r="H63" s="189"/>
      <c r="I63" s="189" t="n">
        <v>540</v>
      </c>
      <c r="J63" s="189"/>
      <c r="K63" s="189" t="n">
        <v>587</v>
      </c>
      <c r="L63" s="285"/>
      <c r="M63" s="189" t="n">
        <v>6</v>
      </c>
      <c r="N63" s="189"/>
      <c r="O63" s="189" t="n">
        <v>109</v>
      </c>
      <c r="P63" s="189"/>
      <c r="Q63" s="189" t="n">
        <v>115</v>
      </c>
      <c r="R63" s="286" t="n">
        <v>0.1638</v>
      </c>
      <c r="S63" s="285"/>
      <c r="T63" s="189" t="n">
        <v>702</v>
      </c>
    </row>
    <row r="64" customFormat="false" ht="25.5" hidden="false" customHeight="true" outlineLevel="0" collapsed="false">
      <c r="A64" s="284" t="s">
        <v>282</v>
      </c>
      <c r="B64" s="285"/>
      <c r="C64" s="188" t="n">
        <v>3002</v>
      </c>
      <c r="D64" s="189" t="n">
        <v>105</v>
      </c>
      <c r="E64" s="286" t="n">
        <v>0.035</v>
      </c>
      <c r="F64" s="285"/>
      <c r="G64" s="188" t="n">
        <v>1235</v>
      </c>
      <c r="H64" s="189"/>
      <c r="I64" s="188" t="n">
        <v>1553</v>
      </c>
      <c r="J64" s="189"/>
      <c r="K64" s="188" t="n">
        <v>2788</v>
      </c>
      <c r="L64" s="285"/>
      <c r="M64" s="189" t="n">
        <v>182</v>
      </c>
      <c r="N64" s="189"/>
      <c r="O64" s="189" t="n">
        <v>137</v>
      </c>
      <c r="P64" s="189"/>
      <c r="Q64" s="189" t="n">
        <v>319</v>
      </c>
      <c r="R64" s="286" t="n">
        <v>0.1027</v>
      </c>
      <c r="S64" s="285"/>
      <c r="T64" s="188" t="n">
        <v>3107</v>
      </c>
    </row>
    <row r="65" customFormat="false" ht="25.5" hidden="false" customHeight="true" outlineLevel="0" collapsed="false">
      <c r="A65" s="284" t="s">
        <v>283</v>
      </c>
      <c r="B65" s="285"/>
      <c r="C65" s="189" t="n">
        <v>300</v>
      </c>
      <c r="D65" s="189" t="n">
        <v>58</v>
      </c>
      <c r="E65" s="286" t="n">
        <v>0.1933</v>
      </c>
      <c r="F65" s="285"/>
      <c r="G65" s="189" t="n">
        <v>121</v>
      </c>
      <c r="H65" s="189"/>
      <c r="I65" s="189" t="n">
        <v>195</v>
      </c>
      <c r="J65" s="189"/>
      <c r="K65" s="189" t="n">
        <v>316</v>
      </c>
      <c r="L65" s="285"/>
      <c r="M65" s="189" t="n">
        <v>23</v>
      </c>
      <c r="N65" s="189"/>
      <c r="O65" s="189" t="n">
        <v>19</v>
      </c>
      <c r="P65" s="189"/>
      <c r="Q65" s="189" t="n">
        <v>42</v>
      </c>
      <c r="R65" s="286" t="n">
        <v>0.1173</v>
      </c>
      <c r="S65" s="285"/>
      <c r="T65" s="189" t="n">
        <v>358</v>
      </c>
    </row>
    <row r="66" customFormat="false" ht="25.5" hidden="false" customHeight="true" outlineLevel="0" collapsed="false">
      <c r="A66" s="284" t="s">
        <v>284</v>
      </c>
      <c r="B66" s="285"/>
      <c r="C66" s="189" t="n">
        <v>136</v>
      </c>
      <c r="D66" s="189" t="n">
        <v>25</v>
      </c>
      <c r="E66" s="286" t="n">
        <v>0.1838</v>
      </c>
      <c r="F66" s="285"/>
      <c r="G66" s="189" t="n">
        <v>27</v>
      </c>
      <c r="H66" s="189"/>
      <c r="I66" s="189" t="n">
        <v>133</v>
      </c>
      <c r="J66" s="189"/>
      <c r="K66" s="189" t="n">
        <v>160</v>
      </c>
      <c r="L66" s="285"/>
      <c r="M66" s="189"/>
      <c r="N66" s="189"/>
      <c r="O66" s="189" t="n">
        <v>1</v>
      </c>
      <c r="P66" s="189"/>
      <c r="Q66" s="189" t="n">
        <v>1</v>
      </c>
      <c r="R66" s="286" t="n">
        <v>0.0062</v>
      </c>
      <c r="S66" s="285"/>
      <c r="T66" s="189" t="n">
        <v>161</v>
      </c>
    </row>
    <row r="67" customFormat="false" ht="25.5" hidden="false" customHeight="true" outlineLevel="0" collapsed="false">
      <c r="A67" s="284" t="s">
        <v>285</v>
      </c>
      <c r="B67" s="285"/>
      <c r="C67" s="189" t="n">
        <v>422</v>
      </c>
      <c r="D67" s="189" t="n">
        <v>-123</v>
      </c>
      <c r="E67" s="286" t="n">
        <v>-0.2915</v>
      </c>
      <c r="F67" s="285"/>
      <c r="G67" s="189" t="n">
        <v>112</v>
      </c>
      <c r="H67" s="189"/>
      <c r="I67" s="189" t="n">
        <v>174</v>
      </c>
      <c r="J67" s="189"/>
      <c r="K67" s="189" t="n">
        <v>286</v>
      </c>
      <c r="L67" s="285"/>
      <c r="M67" s="189" t="n">
        <v>4</v>
      </c>
      <c r="N67" s="189"/>
      <c r="O67" s="189" t="n">
        <v>9</v>
      </c>
      <c r="P67" s="189"/>
      <c r="Q67" s="189" t="n">
        <v>13</v>
      </c>
      <c r="R67" s="286" t="n">
        <v>0.0435</v>
      </c>
      <c r="S67" s="285"/>
      <c r="T67" s="189" t="n">
        <v>299</v>
      </c>
    </row>
    <row r="68" customFormat="false" ht="25.5" hidden="false" customHeight="true" outlineLevel="0" collapsed="false">
      <c r="A68" s="284" t="s">
        <v>286</v>
      </c>
      <c r="B68" s="285"/>
      <c r="C68" s="189" t="n">
        <v>263</v>
      </c>
      <c r="D68" s="189" t="n">
        <v>-56</v>
      </c>
      <c r="E68" s="286" t="n">
        <v>-0.2129</v>
      </c>
      <c r="F68" s="285"/>
      <c r="G68" s="189"/>
      <c r="H68" s="189" t="n">
        <v>104</v>
      </c>
      <c r="I68" s="189"/>
      <c r="J68" s="189" t="n">
        <v>66</v>
      </c>
      <c r="K68" s="189" t="n">
        <v>170</v>
      </c>
      <c r="L68" s="285"/>
      <c r="M68" s="189"/>
      <c r="N68" s="189" t="n">
        <v>24</v>
      </c>
      <c r="O68" s="189"/>
      <c r="P68" s="189" t="n">
        <v>13</v>
      </c>
      <c r="Q68" s="189" t="n">
        <v>37</v>
      </c>
      <c r="R68" s="286" t="n">
        <v>0.1787</v>
      </c>
      <c r="S68" s="285"/>
      <c r="T68" s="189" t="n">
        <v>207</v>
      </c>
    </row>
    <row r="69" customFormat="false" ht="25.5" hidden="false" customHeight="true" outlineLevel="0" collapsed="false">
      <c r="A69" s="284" t="s">
        <v>287</v>
      </c>
      <c r="B69" s="285"/>
      <c r="C69" s="189" t="n">
        <v>320</v>
      </c>
      <c r="D69" s="189" t="n">
        <v>-55</v>
      </c>
      <c r="E69" s="286" t="n">
        <v>-0.1719</v>
      </c>
      <c r="F69" s="285"/>
      <c r="G69" s="189" t="n">
        <v>40</v>
      </c>
      <c r="H69" s="189"/>
      <c r="I69" s="189" t="n">
        <v>220</v>
      </c>
      <c r="J69" s="189"/>
      <c r="K69" s="189" t="n">
        <v>260</v>
      </c>
      <c r="L69" s="285"/>
      <c r="M69" s="189" t="n">
        <v>3</v>
      </c>
      <c r="N69" s="189"/>
      <c r="O69" s="189" t="n">
        <v>2</v>
      </c>
      <c r="P69" s="189"/>
      <c r="Q69" s="189" t="n">
        <v>5</v>
      </c>
      <c r="R69" s="286" t="n">
        <v>0.0189</v>
      </c>
      <c r="S69" s="285"/>
      <c r="T69" s="189" t="n">
        <v>265</v>
      </c>
    </row>
    <row r="70" customFormat="false" ht="25.5" hidden="false" customHeight="true" outlineLevel="0" collapsed="false">
      <c r="A70" s="284"/>
      <c r="B70" s="285"/>
      <c r="C70" s="189"/>
      <c r="D70" s="189"/>
      <c r="E70" s="286"/>
      <c r="F70" s="285"/>
      <c r="G70" s="189"/>
      <c r="H70" s="189"/>
      <c r="I70" s="189"/>
      <c r="J70" s="189"/>
      <c r="K70" s="189"/>
      <c r="L70" s="285"/>
      <c r="M70" s="189"/>
      <c r="N70" s="189"/>
      <c r="O70" s="189"/>
      <c r="P70" s="189"/>
      <c r="Q70" s="189"/>
      <c r="R70" s="286"/>
      <c r="S70" s="285"/>
      <c r="T70" s="189"/>
    </row>
    <row r="71" customFormat="false" ht="25.5" hidden="false" customHeight="true" outlineLevel="0" collapsed="false">
      <c r="A71" s="278" t="s">
        <v>93</v>
      </c>
      <c r="B71" s="279"/>
      <c r="C71" s="280" t="n">
        <v>23947</v>
      </c>
      <c r="D71" s="280" t="n">
        <v>9765</v>
      </c>
      <c r="E71" s="282" t="n">
        <v>0.4078</v>
      </c>
      <c r="F71" s="279"/>
      <c r="G71" s="280" t="n">
        <v>2341</v>
      </c>
      <c r="H71" s="281" t="n">
        <v>294</v>
      </c>
      <c r="I71" s="280" t="n">
        <v>26285</v>
      </c>
      <c r="J71" s="280" t="n">
        <v>1238</v>
      </c>
      <c r="K71" s="280" t="n">
        <v>30158</v>
      </c>
      <c r="L71" s="279"/>
      <c r="M71" s="281" t="n">
        <v>184</v>
      </c>
      <c r="N71" s="281" t="n">
        <v>51</v>
      </c>
      <c r="O71" s="280" t="n">
        <v>3159</v>
      </c>
      <c r="P71" s="281" t="n">
        <v>160</v>
      </c>
      <c r="Q71" s="280" t="n">
        <v>3554</v>
      </c>
      <c r="R71" s="282" t="n">
        <v>0.1054</v>
      </c>
      <c r="S71" s="279"/>
      <c r="T71" s="280" t="n">
        <v>33712</v>
      </c>
    </row>
    <row r="72" customFormat="false" ht="25.5" hidden="false" customHeight="true" outlineLevel="0" collapsed="false">
      <c r="A72" s="283"/>
      <c r="B72" s="187"/>
      <c r="C72" s="283"/>
      <c r="D72" s="283"/>
      <c r="E72" s="283"/>
      <c r="F72" s="187"/>
      <c r="G72" s="283"/>
      <c r="H72" s="283"/>
      <c r="I72" s="283"/>
      <c r="J72" s="283"/>
      <c r="K72" s="283"/>
      <c r="L72" s="187"/>
      <c r="M72" s="283"/>
      <c r="N72" s="283"/>
      <c r="O72" s="283"/>
      <c r="P72" s="283"/>
      <c r="Q72" s="283"/>
      <c r="R72" s="283"/>
      <c r="S72" s="187"/>
      <c r="T72" s="283"/>
    </row>
    <row r="73" customFormat="false" ht="25.5" hidden="false" customHeight="true" outlineLevel="0" collapsed="false">
      <c r="A73" s="284" t="s">
        <v>288</v>
      </c>
      <c r="B73" s="285"/>
      <c r="C73" s="188" t="n">
        <v>1851</v>
      </c>
      <c r="D73" s="189" t="n">
        <v>895</v>
      </c>
      <c r="E73" s="286" t="n">
        <v>0.4835</v>
      </c>
      <c r="F73" s="285"/>
      <c r="G73" s="189" t="n">
        <v>11</v>
      </c>
      <c r="H73" s="189"/>
      <c r="I73" s="188" t="n">
        <v>2211</v>
      </c>
      <c r="J73" s="189"/>
      <c r="K73" s="188" t="n">
        <v>2222</v>
      </c>
      <c r="L73" s="285"/>
      <c r="M73" s="189" t="n">
        <v>2</v>
      </c>
      <c r="N73" s="189"/>
      <c r="O73" s="189" t="n">
        <v>522</v>
      </c>
      <c r="P73" s="189"/>
      <c r="Q73" s="189" t="n">
        <v>524</v>
      </c>
      <c r="R73" s="286" t="n">
        <v>0.1908</v>
      </c>
      <c r="S73" s="285"/>
      <c r="T73" s="188" t="n">
        <v>2746</v>
      </c>
    </row>
    <row r="74" customFormat="false" ht="25.5" hidden="false" customHeight="true" outlineLevel="0" collapsed="false">
      <c r="A74" s="284" t="s">
        <v>289</v>
      </c>
      <c r="B74" s="285"/>
      <c r="C74" s="189" t="n">
        <v>282</v>
      </c>
      <c r="D74" s="189" t="n">
        <v>-178</v>
      </c>
      <c r="E74" s="286" t="n">
        <v>-0.6312</v>
      </c>
      <c r="F74" s="285"/>
      <c r="G74" s="189"/>
      <c r="H74" s="189"/>
      <c r="I74" s="189" t="n">
        <v>101</v>
      </c>
      <c r="J74" s="189"/>
      <c r="K74" s="189" t="n">
        <v>101</v>
      </c>
      <c r="L74" s="285"/>
      <c r="M74" s="189"/>
      <c r="N74" s="189"/>
      <c r="O74" s="189" t="n">
        <v>3</v>
      </c>
      <c r="P74" s="189"/>
      <c r="Q74" s="189" t="n">
        <v>3</v>
      </c>
      <c r="R74" s="286" t="n">
        <v>0.0288</v>
      </c>
      <c r="S74" s="285"/>
      <c r="T74" s="189" t="n">
        <v>104</v>
      </c>
    </row>
    <row r="75" customFormat="false" ht="25.5" hidden="false" customHeight="true" outlineLevel="0" collapsed="false">
      <c r="A75" s="284" t="s">
        <v>290</v>
      </c>
      <c r="B75" s="285"/>
      <c r="C75" s="189" t="n">
        <v>203</v>
      </c>
      <c r="D75" s="189" t="n">
        <v>96</v>
      </c>
      <c r="E75" s="286" t="n">
        <v>0.4729</v>
      </c>
      <c r="F75" s="285"/>
      <c r="G75" s="189" t="n">
        <v>45</v>
      </c>
      <c r="H75" s="189"/>
      <c r="I75" s="189" t="n">
        <v>247</v>
      </c>
      <c r="J75" s="189"/>
      <c r="K75" s="189" t="n">
        <v>292</v>
      </c>
      <c r="L75" s="285"/>
      <c r="M75" s="189"/>
      <c r="N75" s="189"/>
      <c r="O75" s="189" t="n">
        <v>7</v>
      </c>
      <c r="P75" s="189"/>
      <c r="Q75" s="189" t="n">
        <v>7</v>
      </c>
      <c r="R75" s="286" t="n">
        <v>0.0234</v>
      </c>
      <c r="S75" s="285"/>
      <c r="T75" s="189" t="n">
        <v>299</v>
      </c>
    </row>
    <row r="76" customFormat="false" ht="25.5" hidden="false" customHeight="true" outlineLevel="0" collapsed="false">
      <c r="A76" s="284" t="s">
        <v>291</v>
      </c>
      <c r="B76" s="285"/>
      <c r="C76" s="189" t="n">
        <v>320</v>
      </c>
      <c r="D76" s="189" t="n">
        <v>-143</v>
      </c>
      <c r="E76" s="286" t="n">
        <v>-0.4469</v>
      </c>
      <c r="F76" s="285"/>
      <c r="G76" s="189" t="n">
        <v>1</v>
      </c>
      <c r="H76" s="189"/>
      <c r="I76" s="189" t="n">
        <v>166</v>
      </c>
      <c r="J76" s="189"/>
      <c r="K76" s="189" t="n">
        <v>167</v>
      </c>
      <c r="L76" s="285"/>
      <c r="M76" s="189"/>
      <c r="N76" s="189"/>
      <c r="O76" s="189" t="n">
        <v>10</v>
      </c>
      <c r="P76" s="189"/>
      <c r="Q76" s="189" t="n">
        <v>10</v>
      </c>
      <c r="R76" s="286" t="n">
        <v>0.0565</v>
      </c>
      <c r="S76" s="285"/>
      <c r="T76" s="189" t="n">
        <v>177</v>
      </c>
    </row>
    <row r="77" customFormat="false" ht="25.5" hidden="false" customHeight="true" outlineLevel="0" collapsed="false">
      <c r="A77" s="284" t="s">
        <v>292</v>
      </c>
      <c r="B77" s="285"/>
      <c r="C77" s="188" t="n">
        <v>5631</v>
      </c>
      <c r="D77" s="188" t="n">
        <v>3786</v>
      </c>
      <c r="E77" s="286" t="n">
        <v>0.6723</v>
      </c>
      <c r="F77" s="285"/>
      <c r="G77" s="189" t="n">
        <v>780</v>
      </c>
      <c r="H77" s="189"/>
      <c r="I77" s="188" t="n">
        <v>7749</v>
      </c>
      <c r="J77" s="189"/>
      <c r="K77" s="188" t="n">
        <v>8529</v>
      </c>
      <c r="L77" s="285"/>
      <c r="M77" s="189" t="n">
        <v>64</v>
      </c>
      <c r="N77" s="189"/>
      <c r="O77" s="189" t="n">
        <v>824</v>
      </c>
      <c r="P77" s="189"/>
      <c r="Q77" s="189" t="n">
        <v>888</v>
      </c>
      <c r="R77" s="286" t="n">
        <v>0.0943</v>
      </c>
      <c r="S77" s="285"/>
      <c r="T77" s="188" t="n">
        <v>9417</v>
      </c>
    </row>
    <row r="78" customFormat="false" ht="25.5" hidden="false" customHeight="true" outlineLevel="0" collapsed="false">
      <c r="A78" s="284" t="s">
        <v>293</v>
      </c>
      <c r="B78" s="285"/>
      <c r="C78" s="188" t="n">
        <v>5376</v>
      </c>
      <c r="D78" s="188" t="n">
        <v>6290</v>
      </c>
      <c r="E78" s="287" t="n">
        <v>1.17</v>
      </c>
      <c r="F78" s="285"/>
      <c r="G78" s="188" t="n">
        <v>1253</v>
      </c>
      <c r="H78" s="189"/>
      <c r="I78" s="188" t="n">
        <v>9405</v>
      </c>
      <c r="J78" s="189"/>
      <c r="K78" s="188" t="n">
        <v>10658</v>
      </c>
      <c r="L78" s="285"/>
      <c r="M78" s="189" t="n">
        <v>76</v>
      </c>
      <c r="N78" s="189"/>
      <c r="O78" s="189" t="n">
        <v>932</v>
      </c>
      <c r="P78" s="189"/>
      <c r="Q78" s="188" t="n">
        <v>1008</v>
      </c>
      <c r="R78" s="286" t="n">
        <v>0.0864</v>
      </c>
      <c r="S78" s="285"/>
      <c r="T78" s="188" t="n">
        <v>11666</v>
      </c>
    </row>
    <row r="79" customFormat="false" ht="25.5" hidden="false" customHeight="true" outlineLevel="0" collapsed="false">
      <c r="A79" s="284" t="s">
        <v>294</v>
      </c>
      <c r="B79" s="285"/>
      <c r="C79" s="188" t="n">
        <v>3500</v>
      </c>
      <c r="D79" s="188" t="n">
        <v>1567</v>
      </c>
      <c r="E79" s="286" t="n">
        <v>0.4477</v>
      </c>
      <c r="F79" s="285"/>
      <c r="G79" s="189" t="n">
        <v>242</v>
      </c>
      <c r="H79" s="189"/>
      <c r="I79" s="188" t="n">
        <v>4254</v>
      </c>
      <c r="J79" s="189"/>
      <c r="K79" s="188" t="n">
        <v>4496</v>
      </c>
      <c r="L79" s="285"/>
      <c r="M79" s="189" t="n">
        <v>36</v>
      </c>
      <c r="N79" s="189"/>
      <c r="O79" s="189" t="n">
        <v>535</v>
      </c>
      <c r="P79" s="189"/>
      <c r="Q79" s="189" t="n">
        <v>571</v>
      </c>
      <c r="R79" s="286" t="n">
        <v>0.1127</v>
      </c>
      <c r="S79" s="285"/>
      <c r="T79" s="188" t="n">
        <v>5067</v>
      </c>
    </row>
    <row r="80" customFormat="false" ht="25.5" hidden="false" customHeight="true" outlineLevel="0" collapsed="false">
      <c r="A80" s="284" t="s">
        <v>295</v>
      </c>
      <c r="B80" s="285"/>
      <c r="C80" s="189" t="n">
        <v>768</v>
      </c>
      <c r="D80" s="189" t="n">
        <v>-545</v>
      </c>
      <c r="E80" s="286" t="n">
        <v>-0.7096</v>
      </c>
      <c r="F80" s="285"/>
      <c r="G80" s="189"/>
      <c r="H80" s="189"/>
      <c r="I80" s="189" t="n">
        <v>176</v>
      </c>
      <c r="J80" s="189"/>
      <c r="K80" s="189" t="n">
        <v>176</v>
      </c>
      <c r="L80" s="285"/>
      <c r="M80" s="189" t="n">
        <v>1</v>
      </c>
      <c r="N80" s="189"/>
      <c r="O80" s="189" t="n">
        <v>46</v>
      </c>
      <c r="P80" s="189"/>
      <c r="Q80" s="189" t="n">
        <v>47</v>
      </c>
      <c r="R80" s="286" t="n">
        <v>0.2108</v>
      </c>
      <c r="S80" s="285"/>
      <c r="T80" s="189" t="n">
        <v>223</v>
      </c>
    </row>
    <row r="81" customFormat="false" ht="25.5" hidden="false" customHeight="true" outlineLevel="0" collapsed="false">
      <c r="A81" s="284" t="s">
        <v>296</v>
      </c>
      <c r="B81" s="285"/>
      <c r="C81" s="189" t="n">
        <v>768</v>
      </c>
      <c r="D81" s="189" t="n">
        <v>-591</v>
      </c>
      <c r="E81" s="286" t="n">
        <v>-0.7695</v>
      </c>
      <c r="F81" s="285"/>
      <c r="G81" s="189" t="n">
        <v>4</v>
      </c>
      <c r="H81" s="189"/>
      <c r="I81" s="189" t="n">
        <v>142</v>
      </c>
      <c r="J81" s="189"/>
      <c r="K81" s="189" t="n">
        <v>146</v>
      </c>
      <c r="L81" s="285"/>
      <c r="M81" s="189"/>
      <c r="N81" s="189"/>
      <c r="O81" s="189" t="n">
        <v>31</v>
      </c>
      <c r="P81" s="189"/>
      <c r="Q81" s="189" t="n">
        <v>31</v>
      </c>
      <c r="R81" s="286" t="n">
        <v>0.1751</v>
      </c>
      <c r="S81" s="285"/>
      <c r="T81" s="189" t="n">
        <v>177</v>
      </c>
    </row>
    <row r="82" customFormat="false" ht="25.5" hidden="false" customHeight="true" outlineLevel="0" collapsed="false">
      <c r="A82" s="284" t="s">
        <v>297</v>
      </c>
      <c r="B82" s="285"/>
      <c r="C82" s="189" t="n">
        <v>234</v>
      </c>
      <c r="D82" s="189" t="n">
        <v>-13</v>
      </c>
      <c r="E82" s="286" t="n">
        <v>-0.0556</v>
      </c>
      <c r="F82" s="285"/>
      <c r="G82" s="189"/>
      <c r="H82" s="189" t="n">
        <v>13</v>
      </c>
      <c r="I82" s="189"/>
      <c r="J82" s="189" t="n">
        <v>167</v>
      </c>
      <c r="K82" s="189" t="n">
        <v>180</v>
      </c>
      <c r="L82" s="285"/>
      <c r="M82" s="189"/>
      <c r="N82" s="189" t="n">
        <v>3</v>
      </c>
      <c r="O82" s="189"/>
      <c r="P82" s="189" t="n">
        <v>38</v>
      </c>
      <c r="Q82" s="189" t="n">
        <v>41</v>
      </c>
      <c r="R82" s="286" t="n">
        <v>0.1855</v>
      </c>
      <c r="S82" s="285"/>
      <c r="T82" s="189" t="n">
        <v>221</v>
      </c>
    </row>
    <row r="83" customFormat="false" ht="25.5" hidden="false" customHeight="true" outlineLevel="0" collapsed="false">
      <c r="A83" s="284" t="s">
        <v>298</v>
      </c>
      <c r="B83" s="285"/>
      <c r="C83" s="188" t="n">
        <v>1608</v>
      </c>
      <c r="D83" s="189" t="n">
        <v>-86</v>
      </c>
      <c r="E83" s="286" t="n">
        <v>-0.0535</v>
      </c>
      <c r="F83" s="285"/>
      <c r="G83" s="189"/>
      <c r="H83" s="189" t="n">
        <v>281</v>
      </c>
      <c r="I83" s="189"/>
      <c r="J83" s="188" t="n">
        <v>1071</v>
      </c>
      <c r="K83" s="188" t="n">
        <v>1352</v>
      </c>
      <c r="L83" s="285"/>
      <c r="M83" s="189"/>
      <c r="N83" s="189" t="n">
        <v>48</v>
      </c>
      <c r="O83" s="189"/>
      <c r="P83" s="189" t="n">
        <v>122</v>
      </c>
      <c r="Q83" s="189" t="n">
        <v>170</v>
      </c>
      <c r="R83" s="286" t="n">
        <v>0.1117</v>
      </c>
      <c r="S83" s="285"/>
      <c r="T83" s="188" t="n">
        <v>1522</v>
      </c>
    </row>
    <row r="84" customFormat="false" ht="25.5" hidden="false" customHeight="true" outlineLevel="0" collapsed="false">
      <c r="A84" s="284" t="s">
        <v>299</v>
      </c>
      <c r="B84" s="285"/>
      <c r="C84" s="188" t="n">
        <v>3319</v>
      </c>
      <c r="D84" s="188" t="n">
        <v>-1277</v>
      </c>
      <c r="E84" s="286" t="n">
        <v>-0.3848</v>
      </c>
      <c r="F84" s="285"/>
      <c r="G84" s="189" t="n">
        <v>5</v>
      </c>
      <c r="H84" s="189"/>
      <c r="I84" s="188" t="n">
        <v>1784</v>
      </c>
      <c r="J84" s="189"/>
      <c r="K84" s="188" t="n">
        <v>1789</v>
      </c>
      <c r="L84" s="285"/>
      <c r="M84" s="189" t="n">
        <v>5</v>
      </c>
      <c r="N84" s="189"/>
      <c r="O84" s="189" t="n">
        <v>248</v>
      </c>
      <c r="P84" s="189"/>
      <c r="Q84" s="189" t="n">
        <v>253</v>
      </c>
      <c r="R84" s="286" t="n">
        <v>0.1239</v>
      </c>
      <c r="S84" s="285"/>
      <c r="T84" s="188" t="n">
        <v>2042</v>
      </c>
    </row>
    <row r="85" customFormat="false" ht="25.5" hidden="false" customHeight="true" outlineLevel="0" collapsed="false">
      <c r="A85" s="284" t="s">
        <v>300</v>
      </c>
      <c r="B85" s="285"/>
      <c r="C85" s="189" t="n">
        <v>87</v>
      </c>
      <c r="D85" s="189" t="n">
        <v>-36</v>
      </c>
      <c r="E85" s="286" t="n">
        <v>-0.4138</v>
      </c>
      <c r="F85" s="285"/>
      <c r="G85" s="189"/>
      <c r="H85" s="189"/>
      <c r="I85" s="189" t="n">
        <v>50</v>
      </c>
      <c r="J85" s="189"/>
      <c r="K85" s="189" t="n">
        <v>50</v>
      </c>
      <c r="L85" s="285"/>
      <c r="M85" s="189"/>
      <c r="N85" s="189"/>
      <c r="O85" s="189" t="n">
        <v>1</v>
      </c>
      <c r="P85" s="189"/>
      <c r="Q85" s="189" t="n">
        <v>1</v>
      </c>
      <c r="R85" s="286" t="n">
        <v>0.0196</v>
      </c>
      <c r="S85" s="285"/>
      <c r="T85" s="189" t="n">
        <v>51</v>
      </c>
    </row>
    <row r="86" customFormat="false" ht="25.5" hidden="false" customHeight="true" outlineLevel="0" collapsed="false">
      <c r="A86" s="284"/>
      <c r="B86" s="285"/>
      <c r="C86" s="189"/>
      <c r="D86" s="189"/>
      <c r="E86" s="286"/>
      <c r="F86" s="285"/>
      <c r="G86" s="189"/>
      <c r="H86" s="189"/>
      <c r="I86" s="189"/>
      <c r="J86" s="189"/>
      <c r="K86" s="189"/>
      <c r="L86" s="285"/>
      <c r="M86" s="189"/>
      <c r="N86" s="189"/>
      <c r="O86" s="189"/>
      <c r="P86" s="189"/>
      <c r="Q86" s="189"/>
      <c r="R86" s="286"/>
      <c r="S86" s="285"/>
      <c r="T86" s="189"/>
    </row>
    <row r="87" customFormat="false" ht="25.5" hidden="false" customHeight="true" outlineLevel="0" collapsed="false">
      <c r="A87" s="278" t="s">
        <v>117</v>
      </c>
      <c r="B87" s="279"/>
      <c r="C87" s="280" t="n">
        <v>3432</v>
      </c>
      <c r="D87" s="281" t="n">
        <v>-833</v>
      </c>
      <c r="E87" s="282" t="n">
        <v>-0.2427</v>
      </c>
      <c r="F87" s="279"/>
      <c r="G87" s="281" t="n">
        <v>751</v>
      </c>
      <c r="H87" s="281" t="n">
        <v>58</v>
      </c>
      <c r="I87" s="280" t="n">
        <v>1681</v>
      </c>
      <c r="J87" s="281" t="n">
        <v>61</v>
      </c>
      <c r="K87" s="280" t="n">
        <v>2551</v>
      </c>
      <c r="L87" s="279"/>
      <c r="M87" s="281" t="n">
        <v>22</v>
      </c>
      <c r="N87" s="281" t="n">
        <v>4</v>
      </c>
      <c r="O87" s="281" t="n">
        <v>19</v>
      </c>
      <c r="P87" s="281" t="n">
        <v>3</v>
      </c>
      <c r="Q87" s="281" t="n">
        <v>48</v>
      </c>
      <c r="R87" s="282" t="n">
        <v>0.0185</v>
      </c>
      <c r="S87" s="279"/>
      <c r="T87" s="280" t="n">
        <v>2599</v>
      </c>
    </row>
    <row r="88" customFormat="false" ht="25.5" hidden="false" customHeight="true" outlineLevel="0" collapsed="false">
      <c r="A88" s="283"/>
      <c r="B88" s="187"/>
      <c r="C88" s="283"/>
      <c r="D88" s="283"/>
      <c r="E88" s="283"/>
      <c r="F88" s="187"/>
      <c r="G88" s="283"/>
      <c r="H88" s="283"/>
      <c r="I88" s="283"/>
      <c r="J88" s="283"/>
      <c r="K88" s="283"/>
      <c r="L88" s="187"/>
      <c r="M88" s="283"/>
      <c r="N88" s="283"/>
      <c r="O88" s="283"/>
      <c r="P88" s="283"/>
      <c r="Q88" s="283"/>
      <c r="R88" s="283"/>
      <c r="S88" s="187"/>
      <c r="T88" s="283"/>
    </row>
    <row r="89" customFormat="false" ht="25.5" hidden="false" customHeight="true" outlineLevel="0" collapsed="false">
      <c r="A89" s="284" t="s">
        <v>301</v>
      </c>
      <c r="B89" s="285"/>
      <c r="C89" s="188" t="n">
        <v>1094</v>
      </c>
      <c r="D89" s="189" t="n">
        <v>-277</v>
      </c>
      <c r="E89" s="286" t="n">
        <v>-0.2532</v>
      </c>
      <c r="F89" s="285"/>
      <c r="G89" s="189" t="n">
        <v>327</v>
      </c>
      <c r="H89" s="189"/>
      <c r="I89" s="189" t="n">
        <v>479</v>
      </c>
      <c r="J89" s="189"/>
      <c r="K89" s="189" t="n">
        <v>806</v>
      </c>
      <c r="L89" s="285"/>
      <c r="M89" s="189" t="n">
        <v>5</v>
      </c>
      <c r="N89" s="189"/>
      <c r="O89" s="189" t="n">
        <v>6</v>
      </c>
      <c r="P89" s="189"/>
      <c r="Q89" s="189" t="n">
        <v>11</v>
      </c>
      <c r="R89" s="286" t="n">
        <v>0.0135</v>
      </c>
      <c r="S89" s="285"/>
      <c r="T89" s="189" t="n">
        <v>817</v>
      </c>
    </row>
    <row r="90" customFormat="false" ht="25.5" hidden="false" customHeight="true" outlineLevel="0" collapsed="false">
      <c r="A90" s="284" t="s">
        <v>302</v>
      </c>
      <c r="B90" s="285"/>
      <c r="C90" s="189" t="n">
        <v>864</v>
      </c>
      <c r="D90" s="189" t="n">
        <v>-152</v>
      </c>
      <c r="E90" s="286" t="n">
        <v>-0.1759</v>
      </c>
      <c r="F90" s="285"/>
      <c r="G90" s="189" t="n">
        <v>196</v>
      </c>
      <c r="H90" s="189"/>
      <c r="I90" s="189" t="n">
        <v>508</v>
      </c>
      <c r="J90" s="189"/>
      <c r="K90" s="189" t="n">
        <v>704</v>
      </c>
      <c r="L90" s="285"/>
      <c r="M90" s="189" t="n">
        <v>4</v>
      </c>
      <c r="N90" s="189"/>
      <c r="O90" s="189" t="n">
        <v>4</v>
      </c>
      <c r="P90" s="189"/>
      <c r="Q90" s="189" t="n">
        <v>8</v>
      </c>
      <c r="R90" s="286" t="n">
        <v>0.0112</v>
      </c>
      <c r="S90" s="285"/>
      <c r="T90" s="189" t="n">
        <v>712</v>
      </c>
    </row>
    <row r="91" customFormat="false" ht="25.5" hidden="false" customHeight="true" outlineLevel="0" collapsed="false">
      <c r="A91" s="284" t="s">
        <v>303</v>
      </c>
      <c r="B91" s="285"/>
      <c r="C91" s="189" t="n">
        <v>158</v>
      </c>
      <c r="D91" s="189" t="n">
        <v>-71</v>
      </c>
      <c r="E91" s="286" t="n">
        <v>-0.4494</v>
      </c>
      <c r="F91" s="285"/>
      <c r="G91" s="189" t="n">
        <v>12</v>
      </c>
      <c r="H91" s="189"/>
      <c r="I91" s="189" t="n">
        <v>75</v>
      </c>
      <c r="J91" s="189"/>
      <c r="K91" s="189" t="n">
        <v>87</v>
      </c>
      <c r="L91" s="285"/>
      <c r="M91" s="189"/>
      <c r="N91" s="189"/>
      <c r="O91" s="189"/>
      <c r="P91" s="189"/>
      <c r="Q91" s="189"/>
      <c r="R91" s="189"/>
      <c r="S91" s="285"/>
      <c r="T91" s="189" t="n">
        <v>87</v>
      </c>
    </row>
    <row r="92" customFormat="false" ht="25.5" hidden="false" customHeight="true" outlineLevel="0" collapsed="false">
      <c r="A92" s="284" t="s">
        <v>304</v>
      </c>
      <c r="B92" s="285"/>
      <c r="C92" s="189" t="n">
        <v>128</v>
      </c>
      <c r="D92" s="189" t="n">
        <v>-35</v>
      </c>
      <c r="E92" s="286" t="n">
        <v>-0.2734</v>
      </c>
      <c r="F92" s="285"/>
      <c r="G92" s="189" t="n">
        <v>2</v>
      </c>
      <c r="H92" s="189"/>
      <c r="I92" s="189" t="n">
        <v>90</v>
      </c>
      <c r="J92" s="189"/>
      <c r="K92" s="189" t="n">
        <v>92</v>
      </c>
      <c r="L92" s="285"/>
      <c r="M92" s="189"/>
      <c r="N92" s="189"/>
      <c r="O92" s="189" t="n">
        <v>1</v>
      </c>
      <c r="P92" s="189"/>
      <c r="Q92" s="189" t="n">
        <v>1</v>
      </c>
      <c r="R92" s="286" t="n">
        <v>0.0108</v>
      </c>
      <c r="S92" s="285"/>
      <c r="T92" s="189" t="n">
        <v>93</v>
      </c>
    </row>
    <row r="93" customFormat="false" ht="25.5" hidden="false" customHeight="true" outlineLevel="0" collapsed="false">
      <c r="A93" s="284" t="s">
        <v>305</v>
      </c>
      <c r="B93" s="285"/>
      <c r="C93" s="189" t="n">
        <v>66</v>
      </c>
      <c r="D93" s="189" t="n">
        <v>2</v>
      </c>
      <c r="E93" s="286" t="n">
        <v>0.0303</v>
      </c>
      <c r="F93" s="285"/>
      <c r="G93" s="189"/>
      <c r="H93" s="189" t="n">
        <v>30</v>
      </c>
      <c r="I93" s="189"/>
      <c r="J93" s="189" t="n">
        <v>33</v>
      </c>
      <c r="K93" s="189" t="n">
        <v>63</v>
      </c>
      <c r="L93" s="285"/>
      <c r="M93" s="189"/>
      <c r="N93" s="189" t="n">
        <v>3</v>
      </c>
      <c r="O93" s="189"/>
      <c r="P93" s="189" t="n">
        <v>2</v>
      </c>
      <c r="Q93" s="189" t="n">
        <v>5</v>
      </c>
      <c r="R93" s="286" t="n">
        <v>0.0735</v>
      </c>
      <c r="S93" s="285"/>
      <c r="T93" s="189" t="n">
        <v>68</v>
      </c>
    </row>
    <row r="94" customFormat="false" ht="25.5" hidden="false" customHeight="true" outlineLevel="0" collapsed="false">
      <c r="A94" s="284" t="s">
        <v>306</v>
      </c>
      <c r="B94" s="285"/>
      <c r="C94" s="188" t="n">
        <v>1020</v>
      </c>
      <c r="D94" s="189" t="n">
        <v>-256</v>
      </c>
      <c r="E94" s="286" t="n">
        <v>-0.251</v>
      </c>
      <c r="F94" s="285"/>
      <c r="G94" s="189" t="n">
        <v>214</v>
      </c>
      <c r="H94" s="189"/>
      <c r="I94" s="189" t="n">
        <v>529</v>
      </c>
      <c r="J94" s="189"/>
      <c r="K94" s="189" t="n">
        <v>743</v>
      </c>
      <c r="L94" s="285"/>
      <c r="M94" s="189" t="n">
        <v>13</v>
      </c>
      <c r="N94" s="189"/>
      <c r="O94" s="189" t="n">
        <v>8</v>
      </c>
      <c r="P94" s="189"/>
      <c r="Q94" s="189" t="n">
        <v>21</v>
      </c>
      <c r="R94" s="286" t="n">
        <v>0.0275</v>
      </c>
      <c r="S94" s="285"/>
      <c r="T94" s="189" t="n">
        <v>764</v>
      </c>
    </row>
    <row r="95" customFormat="false" ht="25.5" hidden="false" customHeight="true" outlineLevel="0" collapsed="false">
      <c r="A95" s="284" t="s">
        <v>307</v>
      </c>
      <c r="B95" s="285"/>
      <c r="C95" s="189" t="n">
        <v>102</v>
      </c>
      <c r="D95" s="189" t="n">
        <v>-44</v>
      </c>
      <c r="E95" s="286" t="n">
        <v>-0.4314</v>
      </c>
      <c r="F95" s="285"/>
      <c r="G95" s="189"/>
      <c r="H95" s="189" t="n">
        <v>28</v>
      </c>
      <c r="I95" s="189"/>
      <c r="J95" s="189" t="n">
        <v>28</v>
      </c>
      <c r="K95" s="189" t="n">
        <v>56</v>
      </c>
      <c r="L95" s="285"/>
      <c r="M95" s="189"/>
      <c r="N95" s="189" t="n">
        <v>1</v>
      </c>
      <c r="O95" s="189"/>
      <c r="P95" s="189" t="n">
        <v>1</v>
      </c>
      <c r="Q95" s="189" t="n">
        <v>2</v>
      </c>
      <c r="R95" s="286" t="n">
        <v>0.0345</v>
      </c>
      <c r="S95" s="285"/>
      <c r="T95" s="189" t="n">
        <v>58</v>
      </c>
    </row>
    <row r="96" customFormat="false" ht="25.5" hidden="false" customHeight="true" outlineLevel="0" collapsed="false">
      <c r="A96" s="283"/>
      <c r="B96" s="187"/>
      <c r="C96" s="283"/>
      <c r="D96" s="283"/>
      <c r="E96" s="283"/>
      <c r="F96" s="187"/>
      <c r="G96" s="283"/>
      <c r="H96" s="283"/>
      <c r="I96" s="283"/>
      <c r="J96" s="283"/>
      <c r="K96" s="283"/>
      <c r="L96" s="187"/>
      <c r="M96" s="283"/>
      <c r="N96" s="283"/>
      <c r="O96" s="283"/>
      <c r="P96" s="283"/>
      <c r="Q96" s="283"/>
      <c r="R96" s="283"/>
      <c r="S96" s="187"/>
      <c r="T96" s="283"/>
    </row>
    <row r="97" customFormat="false" ht="25.5" hidden="false" customHeight="true" outlineLevel="0" collapsed="false">
      <c r="A97" s="278" t="s">
        <v>116</v>
      </c>
      <c r="B97" s="279"/>
      <c r="C97" s="280" t="n">
        <v>3587</v>
      </c>
      <c r="D97" s="281" t="n">
        <v>-850</v>
      </c>
      <c r="E97" s="282" t="n">
        <v>-0.237</v>
      </c>
      <c r="F97" s="279"/>
      <c r="G97" s="280" t="n">
        <v>1240</v>
      </c>
      <c r="H97" s="281" t="n">
        <v>60</v>
      </c>
      <c r="I97" s="280" t="n">
        <v>1150</v>
      </c>
      <c r="J97" s="281" t="n">
        <v>53</v>
      </c>
      <c r="K97" s="280" t="n">
        <v>2503</v>
      </c>
      <c r="L97" s="279"/>
      <c r="M97" s="281" t="n">
        <v>100</v>
      </c>
      <c r="N97" s="281" t="n">
        <v>8</v>
      </c>
      <c r="O97" s="281" t="n">
        <v>120</v>
      </c>
      <c r="P97" s="281" t="n">
        <v>6</v>
      </c>
      <c r="Q97" s="281" t="n">
        <v>234</v>
      </c>
      <c r="R97" s="282" t="n">
        <v>0.0855</v>
      </c>
      <c r="S97" s="279"/>
      <c r="T97" s="280" t="n">
        <v>2737</v>
      </c>
    </row>
    <row r="98" customFormat="false" ht="25.5" hidden="false" customHeight="true" outlineLevel="0" collapsed="false">
      <c r="A98" s="283"/>
      <c r="B98" s="187"/>
      <c r="C98" s="283"/>
      <c r="D98" s="283"/>
      <c r="E98" s="283"/>
      <c r="F98" s="187"/>
      <c r="G98" s="283"/>
      <c r="H98" s="283"/>
      <c r="I98" s="283"/>
      <c r="J98" s="283"/>
      <c r="K98" s="283"/>
      <c r="L98" s="187"/>
      <c r="M98" s="283"/>
      <c r="N98" s="283"/>
      <c r="O98" s="283"/>
      <c r="P98" s="283"/>
      <c r="Q98" s="283"/>
      <c r="R98" s="283"/>
      <c r="S98" s="187"/>
      <c r="T98" s="283"/>
    </row>
    <row r="99" customFormat="false" ht="25.5" hidden="false" customHeight="true" outlineLevel="0" collapsed="false">
      <c r="A99" s="284" t="s">
        <v>308</v>
      </c>
      <c r="B99" s="285"/>
      <c r="C99" s="189" t="n">
        <v>123</v>
      </c>
      <c r="D99" s="189" t="n">
        <v>85</v>
      </c>
      <c r="E99" s="286" t="n">
        <v>0.6911</v>
      </c>
      <c r="F99" s="285"/>
      <c r="G99" s="189" t="n">
        <v>207</v>
      </c>
      <c r="H99" s="189"/>
      <c r="I99" s="189" t="n">
        <v>1</v>
      </c>
      <c r="J99" s="189"/>
      <c r="K99" s="189" t="n">
        <v>208</v>
      </c>
      <c r="L99" s="285"/>
      <c r="M99" s="189"/>
      <c r="N99" s="189"/>
      <c r="O99" s="189"/>
      <c r="P99" s="189"/>
      <c r="Q99" s="189"/>
      <c r="R99" s="189"/>
      <c r="S99" s="285"/>
      <c r="T99" s="189" t="n">
        <v>208</v>
      </c>
    </row>
    <row r="100" customFormat="false" ht="25.5" hidden="false" customHeight="true" outlineLevel="0" collapsed="false">
      <c r="A100" s="284" t="s">
        <v>309</v>
      </c>
      <c r="B100" s="285"/>
      <c r="C100" s="188" t="n">
        <v>2711</v>
      </c>
      <c r="D100" s="189" t="n">
        <v>-839</v>
      </c>
      <c r="E100" s="286" t="n">
        <v>-0.3095</v>
      </c>
      <c r="F100" s="285"/>
      <c r="G100" s="189" t="n">
        <v>670</v>
      </c>
      <c r="H100" s="189" t="n">
        <v>60</v>
      </c>
      <c r="I100" s="189" t="n">
        <v>883</v>
      </c>
      <c r="J100" s="189" t="n">
        <v>53</v>
      </c>
      <c r="K100" s="188" t="n">
        <v>1666</v>
      </c>
      <c r="L100" s="285"/>
      <c r="M100" s="189" t="n">
        <v>89</v>
      </c>
      <c r="N100" s="189" t="n">
        <v>8</v>
      </c>
      <c r="O100" s="189" t="n">
        <v>103</v>
      </c>
      <c r="P100" s="189" t="n">
        <v>6</v>
      </c>
      <c r="Q100" s="189" t="n">
        <v>206</v>
      </c>
      <c r="R100" s="287" t="n">
        <v>0.11</v>
      </c>
      <c r="S100" s="285"/>
      <c r="T100" s="188" t="n">
        <v>1872</v>
      </c>
    </row>
    <row r="101" customFormat="false" ht="25.5" hidden="false" customHeight="true" outlineLevel="0" collapsed="false">
      <c r="A101" s="284" t="s">
        <v>310</v>
      </c>
      <c r="B101" s="285"/>
      <c r="C101" s="189" t="n">
        <v>753</v>
      </c>
      <c r="D101" s="189" t="n">
        <v>-96</v>
      </c>
      <c r="E101" s="286" t="n">
        <v>-0.1275</v>
      </c>
      <c r="F101" s="285"/>
      <c r="G101" s="189" t="n">
        <v>363</v>
      </c>
      <c r="H101" s="189"/>
      <c r="I101" s="189" t="n">
        <v>266</v>
      </c>
      <c r="J101" s="189"/>
      <c r="K101" s="189" t="n">
        <v>629</v>
      </c>
      <c r="L101" s="285"/>
      <c r="M101" s="189" t="n">
        <v>11</v>
      </c>
      <c r="N101" s="189"/>
      <c r="O101" s="189" t="n">
        <v>17</v>
      </c>
      <c r="P101" s="189"/>
      <c r="Q101" s="189" t="n">
        <v>28</v>
      </c>
      <c r="R101" s="286" t="n">
        <v>0.0426</v>
      </c>
      <c r="S101" s="285"/>
      <c r="T101" s="189" t="n">
        <v>657</v>
      </c>
    </row>
    <row r="102" customFormat="false" ht="25.5" hidden="false" customHeight="true" outlineLevel="0" collapsed="false">
      <c r="A102" s="283"/>
      <c r="B102" s="187"/>
      <c r="C102" s="283"/>
      <c r="D102" s="283"/>
      <c r="E102" s="283"/>
      <c r="F102" s="187"/>
      <c r="G102" s="283"/>
      <c r="H102" s="283"/>
      <c r="I102" s="283"/>
      <c r="J102" s="283"/>
      <c r="K102" s="283"/>
      <c r="L102" s="187"/>
      <c r="M102" s="283"/>
      <c r="N102" s="283"/>
      <c r="O102" s="283"/>
      <c r="P102" s="283"/>
      <c r="Q102" s="283"/>
      <c r="R102" s="283"/>
      <c r="S102" s="187"/>
      <c r="T102" s="283"/>
    </row>
    <row r="103" customFormat="false" ht="25.5" hidden="false" customHeight="true" outlineLevel="0" collapsed="false">
      <c r="A103" s="283"/>
      <c r="B103" s="187"/>
      <c r="C103" s="283"/>
      <c r="D103" s="283"/>
      <c r="E103" s="283"/>
      <c r="F103" s="187"/>
      <c r="G103" s="283"/>
      <c r="H103" s="283"/>
      <c r="I103" s="283"/>
      <c r="J103" s="283"/>
      <c r="K103" s="283"/>
      <c r="L103" s="187"/>
      <c r="M103" s="283"/>
      <c r="N103" s="283"/>
      <c r="O103" s="283"/>
      <c r="P103" s="283"/>
      <c r="Q103" s="283"/>
      <c r="R103" s="283"/>
      <c r="S103" s="187"/>
      <c r="T103" s="283"/>
    </row>
    <row r="104" customFormat="false" ht="25.5" hidden="false" customHeight="true" outlineLevel="0" collapsed="false">
      <c r="A104" s="278" t="s">
        <v>113</v>
      </c>
      <c r="B104" s="279"/>
      <c r="C104" s="280" t="n">
        <v>2253</v>
      </c>
      <c r="D104" s="281" t="n">
        <v>921</v>
      </c>
      <c r="E104" s="282" t="n">
        <v>0.4088</v>
      </c>
      <c r="F104" s="279"/>
      <c r="G104" s="280" t="n">
        <v>2019</v>
      </c>
      <c r="H104" s="281" t="n">
        <v>148</v>
      </c>
      <c r="I104" s="281" t="n">
        <v>832</v>
      </c>
      <c r="J104" s="281" t="n">
        <v>39</v>
      </c>
      <c r="K104" s="280" t="n">
        <v>3038</v>
      </c>
      <c r="L104" s="279"/>
      <c r="M104" s="281" t="n">
        <v>82</v>
      </c>
      <c r="N104" s="281" t="n">
        <v>8</v>
      </c>
      <c r="O104" s="281" t="n">
        <v>44</v>
      </c>
      <c r="P104" s="281" t="n">
        <v>2</v>
      </c>
      <c r="Q104" s="281" t="n">
        <v>136</v>
      </c>
      <c r="R104" s="282" t="n">
        <v>0.0428</v>
      </c>
      <c r="S104" s="279"/>
      <c r="T104" s="280" t="n">
        <v>3174</v>
      </c>
    </row>
    <row r="105" customFormat="false" ht="25.5" hidden="false" customHeight="true" outlineLevel="0" collapsed="false">
      <c r="A105" s="283"/>
      <c r="B105" s="187"/>
      <c r="C105" s="283"/>
      <c r="D105" s="283"/>
      <c r="E105" s="283"/>
      <c r="F105" s="187"/>
      <c r="G105" s="283"/>
      <c r="H105" s="283"/>
      <c r="I105" s="283"/>
      <c r="J105" s="283"/>
      <c r="K105" s="283"/>
      <c r="L105" s="187"/>
      <c r="M105" s="283"/>
      <c r="N105" s="283"/>
      <c r="O105" s="283"/>
      <c r="P105" s="283"/>
      <c r="Q105" s="283"/>
      <c r="R105" s="283"/>
      <c r="S105" s="187"/>
      <c r="T105" s="283"/>
    </row>
    <row r="106" customFormat="false" ht="25.5" hidden="false" customHeight="true" outlineLevel="0" collapsed="false">
      <c r="A106" s="284" t="s">
        <v>311</v>
      </c>
      <c r="B106" s="285"/>
      <c r="C106" s="189" t="n">
        <v>40</v>
      </c>
      <c r="D106" s="189" t="n">
        <v>-18</v>
      </c>
      <c r="E106" s="287" t="n">
        <v>-0.45</v>
      </c>
      <c r="F106" s="285"/>
      <c r="G106" s="189" t="n">
        <v>22</v>
      </c>
      <c r="H106" s="189"/>
      <c r="I106" s="189"/>
      <c r="J106" s="189"/>
      <c r="K106" s="189" t="n">
        <v>22</v>
      </c>
      <c r="L106" s="285"/>
      <c r="M106" s="189"/>
      <c r="N106" s="189"/>
      <c r="O106" s="189"/>
      <c r="P106" s="189"/>
      <c r="Q106" s="189"/>
      <c r="R106" s="189"/>
      <c r="S106" s="285"/>
      <c r="T106" s="189" t="n">
        <v>22</v>
      </c>
    </row>
    <row r="107" customFormat="false" ht="25.5" hidden="false" customHeight="true" outlineLevel="0" collapsed="false">
      <c r="A107" s="284" t="s">
        <v>312</v>
      </c>
      <c r="B107" s="285"/>
      <c r="C107" s="189" t="n">
        <v>10</v>
      </c>
      <c r="D107" s="189" t="n">
        <v>17</v>
      </c>
      <c r="E107" s="287" t="n">
        <v>1.7</v>
      </c>
      <c r="F107" s="285"/>
      <c r="G107" s="189" t="n">
        <v>19</v>
      </c>
      <c r="H107" s="189" t="n">
        <v>2</v>
      </c>
      <c r="I107" s="189" t="n">
        <v>6</v>
      </c>
      <c r="J107" s="189"/>
      <c r="K107" s="189" t="n">
        <v>27</v>
      </c>
      <c r="L107" s="285"/>
      <c r="M107" s="189"/>
      <c r="N107" s="189"/>
      <c r="O107" s="189"/>
      <c r="P107" s="189"/>
      <c r="Q107" s="189"/>
      <c r="R107" s="189"/>
      <c r="S107" s="285"/>
      <c r="T107" s="189" t="n">
        <v>27</v>
      </c>
    </row>
    <row r="108" customFormat="false" ht="25.5" hidden="false" customHeight="true" outlineLevel="0" collapsed="false">
      <c r="A108" s="284" t="s">
        <v>313</v>
      </c>
      <c r="B108" s="285"/>
      <c r="C108" s="189" t="n">
        <v>18</v>
      </c>
      <c r="D108" s="189"/>
      <c r="E108" s="189"/>
      <c r="F108" s="285"/>
      <c r="G108" s="189" t="n">
        <v>13</v>
      </c>
      <c r="H108" s="189"/>
      <c r="I108" s="189" t="n">
        <v>5</v>
      </c>
      <c r="J108" s="189"/>
      <c r="K108" s="189" t="n">
        <v>18</v>
      </c>
      <c r="L108" s="285"/>
      <c r="M108" s="189"/>
      <c r="N108" s="189"/>
      <c r="O108" s="189"/>
      <c r="P108" s="189"/>
      <c r="Q108" s="189"/>
      <c r="R108" s="189"/>
      <c r="S108" s="285"/>
      <c r="T108" s="189" t="n">
        <v>18</v>
      </c>
    </row>
    <row r="109" customFormat="false" ht="25.5" hidden="false" customHeight="true" outlineLevel="0" collapsed="false">
      <c r="A109" s="284" t="s">
        <v>314</v>
      </c>
      <c r="B109" s="285"/>
      <c r="C109" s="189" t="n">
        <v>60</v>
      </c>
      <c r="D109" s="189" t="n">
        <v>-15</v>
      </c>
      <c r="E109" s="287" t="n">
        <v>-0.25</v>
      </c>
      <c r="F109" s="285"/>
      <c r="G109" s="189" t="n">
        <v>32</v>
      </c>
      <c r="H109" s="189" t="n">
        <v>3</v>
      </c>
      <c r="I109" s="189" t="n">
        <v>10</v>
      </c>
      <c r="J109" s="189"/>
      <c r="K109" s="189" t="n">
        <v>45</v>
      </c>
      <c r="L109" s="285"/>
      <c r="M109" s="189"/>
      <c r="N109" s="189"/>
      <c r="O109" s="189"/>
      <c r="P109" s="189"/>
      <c r="Q109" s="189"/>
      <c r="R109" s="189"/>
      <c r="S109" s="285"/>
      <c r="T109" s="189" t="n">
        <v>45</v>
      </c>
    </row>
    <row r="110" customFormat="false" ht="25.5" hidden="false" customHeight="true" outlineLevel="0" collapsed="false">
      <c r="A110" s="284" t="s">
        <v>315</v>
      </c>
      <c r="B110" s="285"/>
      <c r="C110" s="189" t="n">
        <v>12</v>
      </c>
      <c r="D110" s="189" t="n">
        <v>-11</v>
      </c>
      <c r="E110" s="286" t="n">
        <v>-0.9167</v>
      </c>
      <c r="F110" s="285"/>
      <c r="G110" s="189" t="n">
        <v>1</v>
      </c>
      <c r="H110" s="189"/>
      <c r="I110" s="189"/>
      <c r="J110" s="189"/>
      <c r="K110" s="189" t="n">
        <v>1</v>
      </c>
      <c r="L110" s="285"/>
      <c r="M110" s="189"/>
      <c r="N110" s="189"/>
      <c r="O110" s="189"/>
      <c r="P110" s="189"/>
      <c r="Q110" s="189"/>
      <c r="R110" s="189"/>
      <c r="S110" s="285"/>
      <c r="T110" s="189" t="n">
        <v>1</v>
      </c>
    </row>
    <row r="111" customFormat="false" ht="25.5" hidden="false" customHeight="true" outlineLevel="0" collapsed="false">
      <c r="A111" s="284" t="s">
        <v>316</v>
      </c>
      <c r="B111" s="285"/>
      <c r="C111" s="189" t="n">
        <v>15</v>
      </c>
      <c r="D111" s="189" t="n">
        <v>-4</v>
      </c>
      <c r="E111" s="286" t="n">
        <v>-0.2667</v>
      </c>
      <c r="F111" s="285"/>
      <c r="G111" s="189" t="n">
        <v>10</v>
      </c>
      <c r="H111" s="189" t="n">
        <v>1</v>
      </c>
      <c r="I111" s="189"/>
      <c r="J111" s="189"/>
      <c r="K111" s="189" t="n">
        <v>11</v>
      </c>
      <c r="L111" s="285"/>
      <c r="M111" s="189"/>
      <c r="N111" s="189"/>
      <c r="O111" s="189"/>
      <c r="P111" s="189"/>
      <c r="Q111" s="189"/>
      <c r="R111" s="189"/>
      <c r="S111" s="285"/>
      <c r="T111" s="189" t="n">
        <v>11</v>
      </c>
    </row>
    <row r="112" customFormat="false" ht="25.5" hidden="false" customHeight="true" outlineLevel="0" collapsed="false">
      <c r="A112" s="284" t="s">
        <v>317</v>
      </c>
      <c r="B112" s="285"/>
      <c r="C112" s="189" t="n">
        <v>6</v>
      </c>
      <c r="D112" s="189" t="n">
        <v>5</v>
      </c>
      <c r="E112" s="286" t="n">
        <v>0.8333</v>
      </c>
      <c r="F112" s="285"/>
      <c r="G112" s="189" t="n">
        <v>6</v>
      </c>
      <c r="H112" s="189"/>
      <c r="I112" s="189" t="n">
        <v>5</v>
      </c>
      <c r="J112" s="189"/>
      <c r="K112" s="189" t="n">
        <v>11</v>
      </c>
      <c r="L112" s="285"/>
      <c r="M112" s="189"/>
      <c r="N112" s="189"/>
      <c r="O112" s="189"/>
      <c r="P112" s="189"/>
      <c r="Q112" s="189"/>
      <c r="R112" s="189"/>
      <c r="S112" s="285"/>
      <c r="T112" s="189" t="n">
        <v>11</v>
      </c>
    </row>
    <row r="113" customFormat="false" ht="25.5" hidden="false" customHeight="true" outlineLevel="0" collapsed="false">
      <c r="A113" s="284" t="s">
        <v>318</v>
      </c>
      <c r="B113" s="285"/>
      <c r="C113" s="189" t="n">
        <v>150</v>
      </c>
      <c r="D113" s="189" t="n">
        <v>83</v>
      </c>
      <c r="E113" s="286" t="n">
        <v>0.5533</v>
      </c>
      <c r="F113" s="285"/>
      <c r="G113" s="189" t="n">
        <v>45</v>
      </c>
      <c r="H113" s="189" t="n">
        <v>5</v>
      </c>
      <c r="I113" s="189" t="n">
        <v>147</v>
      </c>
      <c r="J113" s="189" t="n">
        <v>9</v>
      </c>
      <c r="K113" s="189" t="n">
        <v>206</v>
      </c>
      <c r="L113" s="285"/>
      <c r="M113" s="189" t="n">
        <v>9</v>
      </c>
      <c r="N113" s="189" t="n">
        <v>2</v>
      </c>
      <c r="O113" s="189" t="n">
        <v>15</v>
      </c>
      <c r="P113" s="189" t="n">
        <v>1</v>
      </c>
      <c r="Q113" s="189" t="n">
        <v>27</v>
      </c>
      <c r="R113" s="286" t="n">
        <v>0.1159</v>
      </c>
      <c r="S113" s="285"/>
      <c r="T113" s="189" t="n">
        <v>233</v>
      </c>
    </row>
    <row r="114" customFormat="false" ht="25.5" hidden="false" customHeight="true" outlineLevel="0" collapsed="false">
      <c r="A114" s="284" t="s">
        <v>319</v>
      </c>
      <c r="B114" s="285"/>
      <c r="C114" s="188" t="n">
        <v>1854</v>
      </c>
      <c r="D114" s="189" t="n">
        <v>841</v>
      </c>
      <c r="E114" s="286" t="n">
        <v>0.4536</v>
      </c>
      <c r="F114" s="285"/>
      <c r="G114" s="188" t="n">
        <v>1830</v>
      </c>
      <c r="H114" s="189" t="n">
        <v>132</v>
      </c>
      <c r="I114" s="189" t="n">
        <v>598</v>
      </c>
      <c r="J114" s="189" t="n">
        <v>27</v>
      </c>
      <c r="K114" s="188" t="n">
        <v>2587</v>
      </c>
      <c r="L114" s="285"/>
      <c r="M114" s="189" t="n">
        <v>72</v>
      </c>
      <c r="N114" s="189" t="n">
        <v>6</v>
      </c>
      <c r="O114" s="189" t="n">
        <v>29</v>
      </c>
      <c r="P114" s="189" t="n">
        <v>1</v>
      </c>
      <c r="Q114" s="189" t="n">
        <v>108</v>
      </c>
      <c r="R114" s="286" t="n">
        <v>0.0401</v>
      </c>
      <c r="S114" s="285"/>
      <c r="T114" s="188" t="n">
        <v>2695</v>
      </c>
    </row>
    <row r="115" customFormat="false" ht="25.5" hidden="false" customHeight="true" outlineLevel="0" collapsed="false">
      <c r="A115" s="284" t="s">
        <v>320</v>
      </c>
      <c r="B115" s="285"/>
      <c r="C115" s="189" t="n">
        <v>88</v>
      </c>
      <c r="D115" s="189" t="n">
        <v>23</v>
      </c>
      <c r="E115" s="286" t="n">
        <v>0.2614</v>
      </c>
      <c r="F115" s="285"/>
      <c r="G115" s="189" t="n">
        <v>41</v>
      </c>
      <c r="H115" s="189" t="n">
        <v>5</v>
      </c>
      <c r="I115" s="189" t="n">
        <v>61</v>
      </c>
      <c r="J115" s="189" t="n">
        <v>3</v>
      </c>
      <c r="K115" s="189" t="n">
        <v>110</v>
      </c>
      <c r="L115" s="285"/>
      <c r="M115" s="189" t="n">
        <v>1</v>
      </c>
      <c r="N115" s="189"/>
      <c r="O115" s="189"/>
      <c r="P115" s="189"/>
      <c r="Q115" s="189" t="n">
        <v>1</v>
      </c>
      <c r="R115" s="286" t="n">
        <v>0.009</v>
      </c>
      <c r="S115" s="285"/>
      <c r="T115" s="189" t="n">
        <v>111</v>
      </c>
    </row>
    <row r="116" customFormat="false" ht="25.5" hidden="false" customHeight="true" outlineLevel="0" collapsed="false">
      <c r="A116" s="283"/>
      <c r="B116" s="187"/>
      <c r="C116" s="283"/>
      <c r="D116" s="283"/>
      <c r="E116" s="283"/>
      <c r="F116" s="187"/>
      <c r="G116" s="283"/>
      <c r="H116" s="283"/>
      <c r="I116" s="283"/>
      <c r="J116" s="283"/>
      <c r="K116" s="283"/>
      <c r="L116" s="187"/>
      <c r="M116" s="283"/>
      <c r="N116" s="283"/>
      <c r="O116" s="283"/>
      <c r="P116" s="283"/>
      <c r="Q116" s="283"/>
      <c r="R116" s="283"/>
      <c r="S116" s="187"/>
      <c r="T116" s="283"/>
    </row>
    <row r="117" customFormat="false" ht="25.5" hidden="false" customHeight="true" outlineLevel="0" collapsed="false">
      <c r="A117" s="278" t="s">
        <v>107</v>
      </c>
      <c r="B117" s="279"/>
      <c r="C117" s="280" t="n">
        <v>5802</v>
      </c>
      <c r="D117" s="280" t="n">
        <v>-1293</v>
      </c>
      <c r="E117" s="282" t="n">
        <v>-0.2229</v>
      </c>
      <c r="F117" s="279"/>
      <c r="G117" s="280" t="n">
        <v>1683</v>
      </c>
      <c r="H117" s="281" t="n">
        <v>106</v>
      </c>
      <c r="I117" s="280" t="n">
        <v>2241</v>
      </c>
      <c r="J117" s="281" t="n">
        <v>90</v>
      </c>
      <c r="K117" s="280" t="n">
        <v>4120</v>
      </c>
      <c r="L117" s="279"/>
      <c r="M117" s="281" t="n">
        <v>103</v>
      </c>
      <c r="N117" s="281" t="n">
        <v>11</v>
      </c>
      <c r="O117" s="281" t="n">
        <v>261</v>
      </c>
      <c r="P117" s="281" t="n">
        <v>14</v>
      </c>
      <c r="Q117" s="281" t="n">
        <v>389</v>
      </c>
      <c r="R117" s="282" t="n">
        <v>0.0863</v>
      </c>
      <c r="S117" s="279"/>
      <c r="T117" s="280" t="n">
        <v>4509</v>
      </c>
    </row>
    <row r="118" customFormat="false" ht="25.5" hidden="false" customHeight="true" outlineLevel="0" collapsed="false">
      <c r="A118" s="283"/>
      <c r="B118" s="187"/>
      <c r="C118" s="283"/>
      <c r="D118" s="283"/>
      <c r="E118" s="283"/>
      <c r="F118" s="187"/>
      <c r="G118" s="283"/>
      <c r="H118" s="283"/>
      <c r="I118" s="283"/>
      <c r="J118" s="283"/>
      <c r="K118" s="283"/>
      <c r="L118" s="187"/>
      <c r="M118" s="283"/>
      <c r="N118" s="283"/>
      <c r="O118" s="283"/>
      <c r="P118" s="283"/>
      <c r="Q118" s="283"/>
      <c r="R118" s="283"/>
      <c r="S118" s="187"/>
      <c r="T118" s="283"/>
    </row>
    <row r="119" customFormat="false" ht="25.5" hidden="false" customHeight="true" outlineLevel="0" collapsed="false">
      <c r="A119" s="284" t="s">
        <v>321</v>
      </c>
      <c r="B119" s="285"/>
      <c r="C119" s="188" t="n">
        <v>1672</v>
      </c>
      <c r="D119" s="189" t="n">
        <v>-292</v>
      </c>
      <c r="E119" s="286" t="n">
        <v>-0.1746</v>
      </c>
      <c r="F119" s="285"/>
      <c r="G119" s="189" t="n">
        <v>700</v>
      </c>
      <c r="H119" s="189" t="n">
        <v>31</v>
      </c>
      <c r="I119" s="189" t="n">
        <v>456</v>
      </c>
      <c r="J119" s="189" t="n">
        <v>16</v>
      </c>
      <c r="K119" s="188" t="n">
        <v>1203</v>
      </c>
      <c r="L119" s="285"/>
      <c r="M119" s="189" t="n">
        <v>46</v>
      </c>
      <c r="N119" s="189" t="n">
        <v>5</v>
      </c>
      <c r="O119" s="189" t="n">
        <v>118</v>
      </c>
      <c r="P119" s="189" t="n">
        <v>8</v>
      </c>
      <c r="Q119" s="189" t="n">
        <v>177</v>
      </c>
      <c r="R119" s="286" t="n">
        <v>0.1283</v>
      </c>
      <c r="S119" s="285"/>
      <c r="T119" s="188" t="n">
        <v>1380</v>
      </c>
    </row>
    <row r="120" customFormat="false" ht="25.5" hidden="false" customHeight="true" outlineLevel="0" collapsed="false">
      <c r="A120" s="284" t="s">
        <v>322</v>
      </c>
      <c r="B120" s="285"/>
      <c r="C120" s="188" t="n">
        <v>1673</v>
      </c>
      <c r="D120" s="189" t="n">
        <v>-516</v>
      </c>
      <c r="E120" s="286" t="n">
        <v>-0.3084</v>
      </c>
      <c r="F120" s="285"/>
      <c r="G120" s="189" t="n">
        <v>351</v>
      </c>
      <c r="H120" s="189" t="n">
        <v>44</v>
      </c>
      <c r="I120" s="189" t="n">
        <v>630</v>
      </c>
      <c r="J120" s="189" t="n">
        <v>46</v>
      </c>
      <c r="K120" s="188" t="n">
        <v>1071</v>
      </c>
      <c r="L120" s="285"/>
      <c r="M120" s="189" t="n">
        <v>24</v>
      </c>
      <c r="N120" s="189"/>
      <c r="O120" s="189" t="n">
        <v>59</v>
      </c>
      <c r="P120" s="189" t="n">
        <v>3</v>
      </c>
      <c r="Q120" s="189" t="n">
        <v>86</v>
      </c>
      <c r="R120" s="286" t="n">
        <v>0.0743</v>
      </c>
      <c r="S120" s="285"/>
      <c r="T120" s="188" t="n">
        <v>1157</v>
      </c>
    </row>
    <row r="121" customFormat="false" ht="25.5" hidden="false" customHeight="true" outlineLevel="0" collapsed="false">
      <c r="A121" s="284" t="s">
        <v>323</v>
      </c>
      <c r="B121" s="285"/>
      <c r="C121" s="189" t="n">
        <v>611</v>
      </c>
      <c r="D121" s="189" t="n">
        <v>-155</v>
      </c>
      <c r="E121" s="286" t="n">
        <v>-0.2537</v>
      </c>
      <c r="F121" s="285"/>
      <c r="G121" s="189" t="n">
        <v>59</v>
      </c>
      <c r="H121" s="189" t="n">
        <v>6</v>
      </c>
      <c r="I121" s="189" t="n">
        <v>325</v>
      </c>
      <c r="J121" s="189" t="n">
        <v>20</v>
      </c>
      <c r="K121" s="189" t="n">
        <v>410</v>
      </c>
      <c r="L121" s="285"/>
      <c r="M121" s="189" t="n">
        <v>13</v>
      </c>
      <c r="N121" s="189" t="n">
        <v>3</v>
      </c>
      <c r="O121" s="189" t="n">
        <v>27</v>
      </c>
      <c r="P121" s="189" t="n">
        <v>3</v>
      </c>
      <c r="Q121" s="189" t="n">
        <v>46</v>
      </c>
      <c r="R121" s="286" t="n">
        <v>0.1009</v>
      </c>
      <c r="S121" s="285"/>
      <c r="T121" s="189" t="n">
        <v>456</v>
      </c>
    </row>
    <row r="122" customFormat="false" ht="25.5" hidden="false" customHeight="true" outlineLevel="0" collapsed="false">
      <c r="A122" s="284" t="s">
        <v>324</v>
      </c>
      <c r="B122" s="285"/>
      <c r="C122" s="189" t="n">
        <v>289</v>
      </c>
      <c r="D122" s="189" t="n">
        <v>-37</v>
      </c>
      <c r="E122" s="286" t="n">
        <v>-0.128</v>
      </c>
      <c r="F122" s="285"/>
      <c r="G122" s="189" t="n">
        <v>66</v>
      </c>
      <c r="H122" s="189" t="n">
        <v>7</v>
      </c>
      <c r="I122" s="189" t="n">
        <v>167</v>
      </c>
      <c r="J122" s="189" t="n">
        <v>5</v>
      </c>
      <c r="K122" s="189" t="n">
        <v>245</v>
      </c>
      <c r="L122" s="285"/>
      <c r="M122" s="189" t="n">
        <v>1</v>
      </c>
      <c r="N122" s="189"/>
      <c r="O122" s="189" t="n">
        <v>6</v>
      </c>
      <c r="P122" s="189"/>
      <c r="Q122" s="189" t="n">
        <v>7</v>
      </c>
      <c r="R122" s="286" t="n">
        <v>0.0278</v>
      </c>
      <c r="S122" s="285"/>
      <c r="T122" s="189" t="n">
        <v>252</v>
      </c>
    </row>
    <row r="123" customFormat="false" ht="25.5" hidden="false" customHeight="true" outlineLevel="0" collapsed="false">
      <c r="A123" s="284" t="s">
        <v>325</v>
      </c>
      <c r="B123" s="285"/>
      <c r="C123" s="189" t="n">
        <v>293</v>
      </c>
      <c r="D123" s="189" t="n">
        <v>-24</v>
      </c>
      <c r="E123" s="286" t="n">
        <v>-0.0819</v>
      </c>
      <c r="F123" s="285"/>
      <c r="G123" s="189" t="n">
        <v>51</v>
      </c>
      <c r="H123" s="189"/>
      <c r="I123" s="189" t="n">
        <v>210</v>
      </c>
      <c r="J123" s="189"/>
      <c r="K123" s="189" t="n">
        <v>261</v>
      </c>
      <c r="L123" s="285"/>
      <c r="M123" s="189"/>
      <c r="N123" s="189"/>
      <c r="O123" s="189" t="n">
        <v>8</v>
      </c>
      <c r="P123" s="189"/>
      <c r="Q123" s="189" t="n">
        <v>8</v>
      </c>
      <c r="R123" s="286" t="n">
        <v>0.0297</v>
      </c>
      <c r="S123" s="285"/>
      <c r="T123" s="189" t="n">
        <v>269</v>
      </c>
    </row>
    <row r="124" customFormat="false" ht="25.5" hidden="false" customHeight="true" outlineLevel="0" collapsed="false">
      <c r="A124" s="284" t="s">
        <v>326</v>
      </c>
      <c r="B124" s="285"/>
      <c r="C124" s="189" t="n">
        <v>286</v>
      </c>
      <c r="D124" s="189" t="n">
        <v>-33</v>
      </c>
      <c r="E124" s="286" t="n">
        <v>-0.1154</v>
      </c>
      <c r="F124" s="285"/>
      <c r="G124" s="189" t="n">
        <v>42</v>
      </c>
      <c r="H124" s="189"/>
      <c r="I124" s="189" t="n">
        <v>188</v>
      </c>
      <c r="J124" s="189"/>
      <c r="K124" s="189" t="n">
        <v>230</v>
      </c>
      <c r="L124" s="285"/>
      <c r="M124" s="189" t="n">
        <v>3</v>
      </c>
      <c r="N124" s="189"/>
      <c r="O124" s="189" t="n">
        <v>20</v>
      </c>
      <c r="P124" s="189"/>
      <c r="Q124" s="189" t="n">
        <v>23</v>
      </c>
      <c r="R124" s="286" t="n">
        <v>0.0909</v>
      </c>
      <c r="S124" s="285"/>
      <c r="T124" s="189" t="n">
        <v>253</v>
      </c>
    </row>
    <row r="125" customFormat="false" ht="25.5" hidden="false" customHeight="true" outlineLevel="0" collapsed="false">
      <c r="A125" s="284" t="s">
        <v>327</v>
      </c>
      <c r="B125" s="285"/>
      <c r="C125" s="189" t="n">
        <v>191</v>
      </c>
      <c r="D125" s="189" t="n">
        <v>-28</v>
      </c>
      <c r="E125" s="286" t="n">
        <v>-0.1466</v>
      </c>
      <c r="F125" s="285"/>
      <c r="G125" s="189" t="n">
        <v>55</v>
      </c>
      <c r="H125" s="189" t="n">
        <v>1</v>
      </c>
      <c r="I125" s="189" t="n">
        <v>101</v>
      </c>
      <c r="J125" s="189" t="n">
        <v>1</v>
      </c>
      <c r="K125" s="189" t="n">
        <v>158</v>
      </c>
      <c r="L125" s="285"/>
      <c r="M125" s="189"/>
      <c r="N125" s="189"/>
      <c r="O125" s="189" t="n">
        <v>5</v>
      </c>
      <c r="P125" s="189"/>
      <c r="Q125" s="189" t="n">
        <v>5</v>
      </c>
      <c r="R125" s="286" t="n">
        <v>0.0307</v>
      </c>
      <c r="S125" s="285"/>
      <c r="T125" s="189" t="n">
        <v>163</v>
      </c>
    </row>
    <row r="126" customFormat="false" ht="25.5" hidden="false" customHeight="true" outlineLevel="0" collapsed="false">
      <c r="A126" s="284" t="s">
        <v>328</v>
      </c>
      <c r="B126" s="285"/>
      <c r="C126" s="189" t="n">
        <v>112</v>
      </c>
      <c r="D126" s="189" t="n">
        <v>-11</v>
      </c>
      <c r="E126" s="286" t="n">
        <v>-0.0982</v>
      </c>
      <c r="F126" s="285"/>
      <c r="G126" s="189" t="n">
        <v>27</v>
      </c>
      <c r="H126" s="189"/>
      <c r="I126" s="189" t="n">
        <v>72</v>
      </c>
      <c r="J126" s="189"/>
      <c r="K126" s="189" t="n">
        <v>99</v>
      </c>
      <c r="L126" s="285"/>
      <c r="M126" s="189" t="n">
        <v>1</v>
      </c>
      <c r="N126" s="189"/>
      <c r="O126" s="189" t="n">
        <v>1</v>
      </c>
      <c r="P126" s="189"/>
      <c r="Q126" s="189" t="n">
        <v>2</v>
      </c>
      <c r="R126" s="286" t="n">
        <v>0.0198</v>
      </c>
      <c r="S126" s="285"/>
      <c r="T126" s="189" t="n">
        <v>101</v>
      </c>
    </row>
    <row r="127" customFormat="false" ht="25.5" hidden="false" customHeight="true" outlineLevel="0" collapsed="false">
      <c r="A127" s="284" t="s">
        <v>329</v>
      </c>
      <c r="B127" s="285"/>
      <c r="C127" s="189" t="n">
        <v>408</v>
      </c>
      <c r="D127" s="189" t="n">
        <v>-77</v>
      </c>
      <c r="E127" s="286" t="n">
        <v>-0.1887</v>
      </c>
      <c r="F127" s="285"/>
      <c r="G127" s="189" t="n">
        <v>228</v>
      </c>
      <c r="H127" s="189" t="n">
        <v>13</v>
      </c>
      <c r="I127" s="189" t="n">
        <v>69</v>
      </c>
      <c r="J127" s="189" t="n">
        <v>2</v>
      </c>
      <c r="K127" s="189" t="n">
        <v>312</v>
      </c>
      <c r="L127" s="285"/>
      <c r="M127" s="189" t="n">
        <v>10</v>
      </c>
      <c r="N127" s="189" t="n">
        <v>2</v>
      </c>
      <c r="O127" s="189" t="n">
        <v>7</v>
      </c>
      <c r="P127" s="189"/>
      <c r="Q127" s="189" t="n">
        <v>19</v>
      </c>
      <c r="R127" s="286" t="n">
        <v>0.0574</v>
      </c>
      <c r="S127" s="285"/>
      <c r="T127" s="189" t="n">
        <v>331</v>
      </c>
    </row>
    <row r="128" customFormat="false" ht="25.5" hidden="false" customHeight="true" outlineLevel="0" collapsed="false">
      <c r="A128" s="284" t="s">
        <v>330</v>
      </c>
      <c r="B128" s="285"/>
      <c r="C128" s="189" t="n">
        <v>267</v>
      </c>
      <c r="D128" s="189" t="n">
        <v>-120</v>
      </c>
      <c r="E128" s="286" t="n">
        <v>-0.4494</v>
      </c>
      <c r="F128" s="285"/>
      <c r="G128" s="189" t="n">
        <v>104</v>
      </c>
      <c r="H128" s="189" t="n">
        <v>4</v>
      </c>
      <c r="I128" s="189" t="n">
        <v>23</v>
      </c>
      <c r="J128" s="189"/>
      <c r="K128" s="189" t="n">
        <v>131</v>
      </c>
      <c r="L128" s="285"/>
      <c r="M128" s="189" t="n">
        <v>5</v>
      </c>
      <c r="N128" s="189" t="n">
        <v>1</v>
      </c>
      <c r="O128" s="189" t="n">
        <v>10</v>
      </c>
      <c r="P128" s="189"/>
      <c r="Q128" s="189" t="n">
        <v>16</v>
      </c>
      <c r="R128" s="286" t="n">
        <v>0.1088</v>
      </c>
      <c r="S128" s="285"/>
      <c r="T128" s="189" t="n">
        <v>147</v>
      </c>
    </row>
    <row r="129" customFormat="false" ht="25.5" hidden="false" customHeight="true" outlineLevel="0" collapsed="false">
      <c r="A129" s="283"/>
      <c r="B129" s="187"/>
      <c r="C129" s="283"/>
      <c r="D129" s="283"/>
      <c r="E129" s="283"/>
      <c r="F129" s="187"/>
      <c r="G129" s="283"/>
      <c r="H129" s="283"/>
      <c r="I129" s="283"/>
      <c r="J129" s="283"/>
      <c r="K129" s="283"/>
      <c r="L129" s="187"/>
      <c r="M129" s="283"/>
      <c r="N129" s="283"/>
      <c r="O129" s="283"/>
      <c r="P129" s="283"/>
      <c r="Q129" s="283"/>
      <c r="R129" s="283"/>
      <c r="S129" s="187"/>
      <c r="T129" s="283"/>
    </row>
    <row r="130" customFormat="false" ht="25.5" hidden="false" customHeight="true" outlineLevel="0" collapsed="false">
      <c r="A130" s="278" t="s">
        <v>105</v>
      </c>
      <c r="B130" s="279"/>
      <c r="C130" s="280" t="n">
        <v>3620</v>
      </c>
      <c r="D130" s="280" t="n">
        <v>1487</v>
      </c>
      <c r="E130" s="282" t="n">
        <v>0.4108</v>
      </c>
      <c r="F130" s="279"/>
      <c r="G130" s="280" t="n">
        <v>1853</v>
      </c>
      <c r="H130" s="281" t="n">
        <v>139</v>
      </c>
      <c r="I130" s="280" t="n">
        <v>2109</v>
      </c>
      <c r="J130" s="281" t="n">
        <v>116</v>
      </c>
      <c r="K130" s="280" t="n">
        <v>4217</v>
      </c>
      <c r="L130" s="279"/>
      <c r="M130" s="281" t="n">
        <v>349</v>
      </c>
      <c r="N130" s="281" t="n">
        <v>26</v>
      </c>
      <c r="O130" s="281" t="n">
        <v>488</v>
      </c>
      <c r="P130" s="281" t="n">
        <v>27</v>
      </c>
      <c r="Q130" s="281" t="n">
        <v>890</v>
      </c>
      <c r="R130" s="282" t="n">
        <v>0.1743</v>
      </c>
      <c r="S130" s="279"/>
      <c r="T130" s="280" t="n">
        <v>5107</v>
      </c>
    </row>
    <row r="131" customFormat="false" ht="25.5" hidden="false" customHeight="true" outlineLevel="0" collapsed="false">
      <c r="A131" s="283"/>
      <c r="B131" s="187"/>
      <c r="C131" s="283"/>
      <c r="D131" s="283"/>
      <c r="E131" s="283"/>
      <c r="F131" s="187"/>
      <c r="G131" s="283"/>
      <c r="H131" s="283"/>
      <c r="I131" s="283"/>
      <c r="J131" s="283"/>
      <c r="K131" s="283"/>
      <c r="L131" s="187"/>
      <c r="M131" s="283"/>
      <c r="N131" s="283"/>
      <c r="O131" s="283"/>
      <c r="P131" s="283"/>
      <c r="Q131" s="283"/>
      <c r="R131" s="283"/>
      <c r="S131" s="187"/>
      <c r="T131" s="283"/>
    </row>
    <row r="132" customFormat="false" ht="25.5" hidden="false" customHeight="true" outlineLevel="0" collapsed="false">
      <c r="A132" s="284" t="s">
        <v>331</v>
      </c>
      <c r="B132" s="285"/>
      <c r="C132" s="188" t="n">
        <v>1676</v>
      </c>
      <c r="D132" s="189" t="n">
        <v>559</v>
      </c>
      <c r="E132" s="286" t="n">
        <v>0.3335</v>
      </c>
      <c r="F132" s="285"/>
      <c r="G132" s="189" t="n">
        <v>903</v>
      </c>
      <c r="H132" s="189" t="n">
        <v>65</v>
      </c>
      <c r="I132" s="189" t="n">
        <v>794</v>
      </c>
      <c r="J132" s="189" t="n">
        <v>34</v>
      </c>
      <c r="K132" s="188" t="n">
        <v>1796</v>
      </c>
      <c r="L132" s="285"/>
      <c r="M132" s="189" t="n">
        <v>151</v>
      </c>
      <c r="N132" s="189" t="n">
        <v>7</v>
      </c>
      <c r="O132" s="189" t="n">
        <v>265</v>
      </c>
      <c r="P132" s="189" t="n">
        <v>16</v>
      </c>
      <c r="Q132" s="189" t="n">
        <v>439</v>
      </c>
      <c r="R132" s="286" t="n">
        <v>0.1964</v>
      </c>
      <c r="S132" s="285"/>
      <c r="T132" s="188" t="n">
        <v>2235</v>
      </c>
    </row>
    <row r="133" customFormat="false" ht="25.5" hidden="false" customHeight="true" outlineLevel="0" collapsed="false">
      <c r="A133" s="284" t="s">
        <v>332</v>
      </c>
      <c r="B133" s="285"/>
      <c r="C133" s="189" t="n">
        <v>624</v>
      </c>
      <c r="D133" s="189" t="n">
        <v>357</v>
      </c>
      <c r="E133" s="286" t="n">
        <v>0.5721</v>
      </c>
      <c r="F133" s="285"/>
      <c r="G133" s="189" t="n">
        <v>303</v>
      </c>
      <c r="H133" s="189" t="n">
        <v>38</v>
      </c>
      <c r="I133" s="189" t="n">
        <v>370</v>
      </c>
      <c r="J133" s="189" t="n">
        <v>31</v>
      </c>
      <c r="K133" s="189" t="n">
        <v>742</v>
      </c>
      <c r="L133" s="285"/>
      <c r="M133" s="189" t="n">
        <v>99</v>
      </c>
      <c r="N133" s="189" t="n">
        <v>9</v>
      </c>
      <c r="O133" s="189" t="n">
        <v>124</v>
      </c>
      <c r="P133" s="189" t="n">
        <v>7</v>
      </c>
      <c r="Q133" s="189" t="n">
        <v>239</v>
      </c>
      <c r="R133" s="286" t="n">
        <v>0.2436</v>
      </c>
      <c r="S133" s="285"/>
      <c r="T133" s="189" t="n">
        <v>981</v>
      </c>
    </row>
    <row r="134" customFormat="false" ht="25.5" hidden="false" customHeight="true" outlineLevel="0" collapsed="false">
      <c r="A134" s="284" t="s">
        <v>333</v>
      </c>
      <c r="B134" s="285"/>
      <c r="C134" s="189" t="n">
        <v>412</v>
      </c>
      <c r="D134" s="189" t="n">
        <v>38</v>
      </c>
      <c r="E134" s="286" t="n">
        <v>0.0922</v>
      </c>
      <c r="F134" s="285"/>
      <c r="G134" s="189" t="n">
        <v>128</v>
      </c>
      <c r="H134" s="189" t="n">
        <v>9</v>
      </c>
      <c r="I134" s="189" t="n">
        <v>139</v>
      </c>
      <c r="J134" s="189" t="n">
        <v>9</v>
      </c>
      <c r="K134" s="189" t="n">
        <v>285</v>
      </c>
      <c r="L134" s="285"/>
      <c r="M134" s="189" t="n">
        <v>76</v>
      </c>
      <c r="N134" s="189" t="n">
        <v>10</v>
      </c>
      <c r="O134" s="189" t="n">
        <v>76</v>
      </c>
      <c r="P134" s="189" t="n">
        <v>3</v>
      </c>
      <c r="Q134" s="189" t="n">
        <v>165</v>
      </c>
      <c r="R134" s="286" t="n">
        <v>0.3667</v>
      </c>
      <c r="S134" s="285"/>
      <c r="T134" s="189" t="n">
        <v>450</v>
      </c>
    </row>
    <row r="135" customFormat="false" ht="25.5" hidden="false" customHeight="true" outlineLevel="0" collapsed="false">
      <c r="A135" s="284" t="s">
        <v>334</v>
      </c>
      <c r="B135" s="285"/>
      <c r="C135" s="189" t="n">
        <v>60</v>
      </c>
      <c r="D135" s="189" t="n">
        <v>201</v>
      </c>
      <c r="E135" s="287" t="n">
        <v>3.35</v>
      </c>
      <c r="F135" s="285"/>
      <c r="G135" s="189" t="n">
        <v>115</v>
      </c>
      <c r="H135" s="189" t="n">
        <v>6</v>
      </c>
      <c r="I135" s="189" t="n">
        <v>134</v>
      </c>
      <c r="J135" s="189" t="n">
        <v>6</v>
      </c>
      <c r="K135" s="189" t="n">
        <v>261</v>
      </c>
      <c r="L135" s="285"/>
      <c r="M135" s="189"/>
      <c r="N135" s="189"/>
      <c r="O135" s="189"/>
      <c r="P135" s="189"/>
      <c r="Q135" s="189"/>
      <c r="R135" s="189"/>
      <c r="S135" s="285"/>
      <c r="T135" s="189" t="n">
        <v>261</v>
      </c>
    </row>
    <row r="136" customFormat="false" ht="25.5" hidden="false" customHeight="true" outlineLevel="0" collapsed="false">
      <c r="A136" s="284" t="s">
        <v>335</v>
      </c>
      <c r="B136" s="285"/>
      <c r="C136" s="189" t="n">
        <v>67</v>
      </c>
      <c r="D136" s="189" t="n">
        <v>76</v>
      </c>
      <c r="E136" s="286" t="n">
        <v>1.1343</v>
      </c>
      <c r="F136" s="285"/>
      <c r="G136" s="189" t="n">
        <v>53</v>
      </c>
      <c r="H136" s="189" t="n">
        <v>5</v>
      </c>
      <c r="I136" s="189" t="n">
        <v>71</v>
      </c>
      <c r="J136" s="189" t="n">
        <v>3</v>
      </c>
      <c r="K136" s="189" t="n">
        <v>132</v>
      </c>
      <c r="L136" s="285"/>
      <c r="M136" s="189" t="n">
        <v>9</v>
      </c>
      <c r="N136" s="189"/>
      <c r="O136" s="189" t="n">
        <v>2</v>
      </c>
      <c r="P136" s="189"/>
      <c r="Q136" s="189" t="n">
        <v>11</v>
      </c>
      <c r="R136" s="286" t="n">
        <v>0.0769</v>
      </c>
      <c r="S136" s="285"/>
      <c r="T136" s="189" t="n">
        <v>143</v>
      </c>
    </row>
    <row r="137" customFormat="false" ht="25.5" hidden="false" customHeight="true" outlineLevel="0" collapsed="false">
      <c r="A137" s="284" t="s">
        <v>336</v>
      </c>
      <c r="B137" s="285"/>
      <c r="C137" s="189" t="n">
        <v>200</v>
      </c>
      <c r="D137" s="189" t="n">
        <v>-64</v>
      </c>
      <c r="E137" s="287" t="n">
        <v>-0.32</v>
      </c>
      <c r="F137" s="285"/>
      <c r="G137" s="189" t="n">
        <v>13</v>
      </c>
      <c r="H137" s="189" t="n">
        <v>2</v>
      </c>
      <c r="I137" s="189" t="n">
        <v>95</v>
      </c>
      <c r="J137" s="189" t="n">
        <v>4</v>
      </c>
      <c r="K137" s="189" t="n">
        <v>114</v>
      </c>
      <c r="L137" s="285"/>
      <c r="M137" s="189" t="n">
        <v>8</v>
      </c>
      <c r="N137" s="189"/>
      <c r="O137" s="189" t="n">
        <v>14</v>
      </c>
      <c r="P137" s="189"/>
      <c r="Q137" s="189" t="n">
        <v>22</v>
      </c>
      <c r="R137" s="286" t="n">
        <v>0.1618</v>
      </c>
      <c r="S137" s="285"/>
      <c r="T137" s="189" t="n">
        <v>136</v>
      </c>
    </row>
    <row r="138" customFormat="false" ht="25.5" hidden="false" customHeight="true" outlineLevel="0" collapsed="false">
      <c r="A138" s="284" t="s">
        <v>337</v>
      </c>
      <c r="B138" s="285"/>
      <c r="C138" s="189" t="n">
        <v>92</v>
      </c>
      <c r="D138" s="189" t="n">
        <v>55</v>
      </c>
      <c r="E138" s="286" t="n">
        <v>0.5978</v>
      </c>
      <c r="F138" s="285"/>
      <c r="G138" s="189" t="n">
        <v>39</v>
      </c>
      <c r="H138" s="189" t="n">
        <v>1</v>
      </c>
      <c r="I138" s="189" t="n">
        <v>96</v>
      </c>
      <c r="J138" s="189" t="n">
        <v>7</v>
      </c>
      <c r="K138" s="189" t="n">
        <v>143</v>
      </c>
      <c r="L138" s="285"/>
      <c r="M138" s="189" t="n">
        <v>3</v>
      </c>
      <c r="N138" s="189"/>
      <c r="O138" s="189" t="n">
        <v>1</v>
      </c>
      <c r="P138" s="189"/>
      <c r="Q138" s="189" t="n">
        <v>4</v>
      </c>
      <c r="R138" s="286" t="n">
        <v>0.0272</v>
      </c>
      <c r="S138" s="285"/>
      <c r="T138" s="189" t="n">
        <v>147</v>
      </c>
    </row>
    <row r="139" customFormat="false" ht="25.5" hidden="false" customHeight="true" outlineLevel="0" collapsed="false">
      <c r="A139" s="284" t="s">
        <v>338</v>
      </c>
      <c r="B139" s="285"/>
      <c r="C139" s="189" t="n">
        <v>131</v>
      </c>
      <c r="D139" s="189" t="n">
        <v>-31</v>
      </c>
      <c r="E139" s="286" t="n">
        <v>-0.2366</v>
      </c>
      <c r="F139" s="285"/>
      <c r="G139" s="189" t="n">
        <v>30</v>
      </c>
      <c r="H139" s="189"/>
      <c r="I139" s="189" t="n">
        <v>67</v>
      </c>
      <c r="J139" s="189" t="n">
        <v>1</v>
      </c>
      <c r="K139" s="189" t="n">
        <v>98</v>
      </c>
      <c r="L139" s="285"/>
      <c r="M139" s="189" t="n">
        <v>2</v>
      </c>
      <c r="N139" s="189"/>
      <c r="O139" s="189"/>
      <c r="P139" s="189"/>
      <c r="Q139" s="189" t="n">
        <v>2</v>
      </c>
      <c r="R139" s="287" t="n">
        <v>0.02</v>
      </c>
      <c r="S139" s="285"/>
      <c r="T139" s="189" t="n">
        <v>100</v>
      </c>
    </row>
    <row r="140" customFormat="false" ht="25.5" hidden="false" customHeight="true" outlineLevel="0" collapsed="false">
      <c r="A140" s="284" t="s">
        <v>339</v>
      </c>
      <c r="B140" s="285"/>
      <c r="C140" s="189" t="n">
        <v>56</v>
      </c>
      <c r="D140" s="189" t="n">
        <v>90</v>
      </c>
      <c r="E140" s="286" t="n">
        <v>1.6071</v>
      </c>
      <c r="F140" s="285"/>
      <c r="G140" s="189" t="n">
        <v>49</v>
      </c>
      <c r="H140" s="189" t="n">
        <v>2</v>
      </c>
      <c r="I140" s="189" t="n">
        <v>82</v>
      </c>
      <c r="J140" s="189" t="n">
        <v>10</v>
      </c>
      <c r="K140" s="189" t="n">
        <v>143</v>
      </c>
      <c r="L140" s="285"/>
      <c r="M140" s="189" t="n">
        <v>1</v>
      </c>
      <c r="N140" s="189"/>
      <c r="O140" s="189" t="n">
        <v>1</v>
      </c>
      <c r="P140" s="189" t="n">
        <v>1</v>
      </c>
      <c r="Q140" s="189" t="n">
        <v>3</v>
      </c>
      <c r="R140" s="286" t="n">
        <v>0.0205</v>
      </c>
      <c r="S140" s="285"/>
      <c r="T140" s="189" t="n">
        <v>146</v>
      </c>
    </row>
    <row r="141" customFormat="false" ht="25.5" hidden="false" customHeight="true" outlineLevel="0" collapsed="false">
      <c r="A141" s="284" t="s">
        <v>340</v>
      </c>
      <c r="B141" s="285"/>
      <c r="C141" s="189" t="n">
        <v>55</v>
      </c>
      <c r="D141" s="189" t="n">
        <v>25</v>
      </c>
      <c r="E141" s="286" t="n">
        <v>0.4545</v>
      </c>
      <c r="F141" s="285"/>
      <c r="G141" s="189" t="n">
        <v>47</v>
      </c>
      <c r="H141" s="189"/>
      <c r="I141" s="189" t="n">
        <v>33</v>
      </c>
      <c r="J141" s="189"/>
      <c r="K141" s="189" t="n">
        <v>80</v>
      </c>
      <c r="L141" s="285"/>
      <c r="M141" s="189"/>
      <c r="N141" s="189"/>
      <c r="O141" s="189"/>
      <c r="P141" s="189"/>
      <c r="Q141" s="189"/>
      <c r="R141" s="189"/>
      <c r="S141" s="285"/>
      <c r="T141" s="189" t="n">
        <v>80</v>
      </c>
    </row>
    <row r="142" customFormat="false" ht="25.5" hidden="false" customHeight="true" outlineLevel="0" collapsed="false">
      <c r="A142" s="284" t="s">
        <v>341</v>
      </c>
      <c r="B142" s="285"/>
      <c r="C142" s="189" t="n">
        <v>36</v>
      </c>
      <c r="D142" s="189" t="n">
        <v>55</v>
      </c>
      <c r="E142" s="286" t="n">
        <v>1.5278</v>
      </c>
      <c r="F142" s="285"/>
      <c r="G142" s="189" t="n">
        <v>37</v>
      </c>
      <c r="H142" s="189" t="n">
        <v>3</v>
      </c>
      <c r="I142" s="189" t="n">
        <v>49</v>
      </c>
      <c r="J142" s="189" t="n">
        <v>2</v>
      </c>
      <c r="K142" s="189" t="n">
        <v>91</v>
      </c>
      <c r="L142" s="285"/>
      <c r="M142" s="189"/>
      <c r="N142" s="189"/>
      <c r="O142" s="189"/>
      <c r="P142" s="189"/>
      <c r="Q142" s="189"/>
      <c r="R142" s="189"/>
      <c r="S142" s="285"/>
      <c r="T142" s="189" t="n">
        <v>91</v>
      </c>
    </row>
    <row r="143" customFormat="false" ht="25.5" hidden="false" customHeight="true" outlineLevel="0" collapsed="false">
      <c r="A143" s="284" t="s">
        <v>342</v>
      </c>
      <c r="B143" s="285"/>
      <c r="C143" s="189" t="n">
        <v>38</v>
      </c>
      <c r="D143" s="189" t="n">
        <v>26</v>
      </c>
      <c r="E143" s="286" t="n">
        <v>0.6842</v>
      </c>
      <c r="F143" s="285"/>
      <c r="G143" s="189" t="n">
        <v>34</v>
      </c>
      <c r="H143" s="189" t="n">
        <v>3</v>
      </c>
      <c r="I143" s="189" t="n">
        <v>22</v>
      </c>
      <c r="J143" s="189" t="n">
        <v>2</v>
      </c>
      <c r="K143" s="189" t="n">
        <v>61</v>
      </c>
      <c r="L143" s="285"/>
      <c r="M143" s="189"/>
      <c r="N143" s="189"/>
      <c r="O143" s="189" t="n">
        <v>3</v>
      </c>
      <c r="P143" s="189"/>
      <c r="Q143" s="189" t="n">
        <v>3</v>
      </c>
      <c r="R143" s="286" t="n">
        <v>0.0469</v>
      </c>
      <c r="S143" s="285"/>
      <c r="T143" s="189" t="n">
        <v>64</v>
      </c>
    </row>
    <row r="144" customFormat="false" ht="25.5" hidden="false" customHeight="true" outlineLevel="0" collapsed="false">
      <c r="A144" s="284" t="s">
        <v>343</v>
      </c>
      <c r="B144" s="285"/>
      <c r="C144" s="189" t="n">
        <v>69</v>
      </c>
      <c r="D144" s="189" t="n">
        <v>19</v>
      </c>
      <c r="E144" s="286" t="n">
        <v>0.2754</v>
      </c>
      <c r="F144" s="285"/>
      <c r="G144" s="189" t="n">
        <v>28</v>
      </c>
      <c r="H144" s="189" t="n">
        <v>4</v>
      </c>
      <c r="I144" s="189" t="n">
        <v>52</v>
      </c>
      <c r="J144" s="189" t="n">
        <v>2</v>
      </c>
      <c r="K144" s="189" t="n">
        <v>86</v>
      </c>
      <c r="L144" s="285"/>
      <c r="M144" s="189"/>
      <c r="N144" s="189"/>
      <c r="O144" s="189" t="n">
        <v>2</v>
      </c>
      <c r="P144" s="189"/>
      <c r="Q144" s="189" t="n">
        <v>2</v>
      </c>
      <c r="R144" s="286" t="n">
        <v>0.0227</v>
      </c>
      <c r="S144" s="285"/>
      <c r="T144" s="189" t="n">
        <v>88</v>
      </c>
    </row>
    <row r="145" customFormat="false" ht="25.5" hidden="false" customHeight="true" outlineLevel="0" collapsed="false">
      <c r="A145" s="284" t="s">
        <v>344</v>
      </c>
      <c r="B145" s="285"/>
      <c r="C145" s="189" t="n">
        <v>52</v>
      </c>
      <c r="D145" s="189" t="n">
        <v>8</v>
      </c>
      <c r="E145" s="286" t="n">
        <v>0.1538</v>
      </c>
      <c r="F145" s="285"/>
      <c r="G145" s="189" t="n">
        <v>13</v>
      </c>
      <c r="H145" s="189"/>
      <c r="I145" s="189" t="n">
        <v>45</v>
      </c>
      <c r="J145" s="189" t="n">
        <v>2</v>
      </c>
      <c r="K145" s="189" t="n">
        <v>60</v>
      </c>
      <c r="L145" s="285"/>
      <c r="M145" s="189"/>
      <c r="N145" s="189"/>
      <c r="O145" s="189"/>
      <c r="P145" s="189"/>
      <c r="Q145" s="189"/>
      <c r="R145" s="189"/>
      <c r="S145" s="285"/>
      <c r="T145" s="189" t="n">
        <v>60</v>
      </c>
    </row>
    <row r="146" customFormat="false" ht="25.5" hidden="false" customHeight="true" outlineLevel="0" collapsed="false">
      <c r="A146" s="284" t="s">
        <v>345</v>
      </c>
      <c r="B146" s="285"/>
      <c r="C146" s="189" t="n">
        <v>52</v>
      </c>
      <c r="D146" s="189" t="n">
        <v>73</v>
      </c>
      <c r="E146" s="286" t="n">
        <v>1.4038</v>
      </c>
      <c r="F146" s="285"/>
      <c r="G146" s="189" t="n">
        <v>61</v>
      </c>
      <c r="H146" s="189" t="n">
        <v>1</v>
      </c>
      <c r="I146" s="189" t="n">
        <v>60</v>
      </c>
      <c r="J146" s="189" t="n">
        <v>3</v>
      </c>
      <c r="K146" s="189" t="n">
        <v>125</v>
      </c>
      <c r="L146" s="285"/>
      <c r="M146" s="189"/>
      <c r="N146" s="189"/>
      <c r="O146" s="189"/>
      <c r="P146" s="189"/>
      <c r="Q146" s="189"/>
      <c r="R146" s="189"/>
      <c r="S146" s="285"/>
      <c r="T146" s="189" t="n">
        <v>125</v>
      </c>
    </row>
    <row r="147" customFormat="false" ht="25.5" hidden="false" customHeight="true" outlineLevel="0" collapsed="false">
      <c r="A147" s="283"/>
      <c r="B147" s="187"/>
      <c r="C147" s="283"/>
      <c r="D147" s="283"/>
      <c r="E147" s="283"/>
      <c r="F147" s="187"/>
      <c r="G147" s="283"/>
      <c r="H147" s="283"/>
      <c r="I147" s="283"/>
      <c r="J147" s="283"/>
      <c r="K147" s="283"/>
      <c r="L147" s="187"/>
      <c r="M147" s="283"/>
      <c r="N147" s="283"/>
      <c r="O147" s="283"/>
      <c r="P147" s="283"/>
      <c r="Q147" s="283"/>
      <c r="R147" s="283"/>
      <c r="S147" s="187"/>
      <c r="T147" s="283"/>
    </row>
    <row r="148" customFormat="false" ht="25.5" hidden="false" customHeight="true" outlineLevel="0" collapsed="false">
      <c r="A148" s="278" t="s">
        <v>110</v>
      </c>
      <c r="B148" s="279"/>
      <c r="C148" s="280" t="n">
        <v>2151</v>
      </c>
      <c r="D148" s="280" t="n">
        <v>1774</v>
      </c>
      <c r="E148" s="282" t="n">
        <v>0.8247</v>
      </c>
      <c r="F148" s="279"/>
      <c r="G148" s="281" t="n">
        <v>992</v>
      </c>
      <c r="H148" s="281" t="n">
        <v>89</v>
      </c>
      <c r="I148" s="280" t="n">
        <v>2410</v>
      </c>
      <c r="J148" s="281" t="n">
        <v>178</v>
      </c>
      <c r="K148" s="280" t="n">
        <v>3669</v>
      </c>
      <c r="L148" s="279"/>
      <c r="M148" s="281" t="n">
        <v>182</v>
      </c>
      <c r="N148" s="281" t="n">
        <v>18</v>
      </c>
      <c r="O148" s="281" t="n">
        <v>49</v>
      </c>
      <c r="P148" s="281" t="n">
        <v>7</v>
      </c>
      <c r="Q148" s="281" t="n">
        <v>256</v>
      </c>
      <c r="R148" s="282" t="n">
        <v>0.0652</v>
      </c>
      <c r="S148" s="279"/>
      <c r="T148" s="280" t="n">
        <v>3925</v>
      </c>
    </row>
    <row r="149" customFormat="false" ht="25.5" hidden="false" customHeight="true" outlineLevel="0" collapsed="false">
      <c r="A149" s="283"/>
      <c r="B149" s="187"/>
      <c r="C149" s="283"/>
      <c r="D149" s="283"/>
      <c r="E149" s="283"/>
      <c r="F149" s="187"/>
      <c r="G149" s="283"/>
      <c r="H149" s="283"/>
      <c r="I149" s="283"/>
      <c r="J149" s="283"/>
      <c r="K149" s="283"/>
      <c r="L149" s="187"/>
      <c r="M149" s="283"/>
      <c r="N149" s="283"/>
      <c r="O149" s="283"/>
      <c r="P149" s="283"/>
      <c r="Q149" s="283"/>
      <c r="R149" s="283"/>
      <c r="S149" s="187"/>
      <c r="T149" s="283"/>
    </row>
    <row r="150" customFormat="false" ht="25.5" hidden="false" customHeight="true" outlineLevel="0" collapsed="false">
      <c r="A150" s="284" t="s">
        <v>346</v>
      </c>
      <c r="B150" s="285"/>
      <c r="C150" s="189" t="n">
        <v>47</v>
      </c>
      <c r="D150" s="189" t="n">
        <v>136</v>
      </c>
      <c r="E150" s="286" t="n">
        <v>2.8936</v>
      </c>
      <c r="F150" s="285"/>
      <c r="G150" s="189" t="n">
        <v>86</v>
      </c>
      <c r="H150" s="189" t="n">
        <v>14</v>
      </c>
      <c r="I150" s="189" t="n">
        <v>73</v>
      </c>
      <c r="J150" s="189" t="n">
        <v>8</v>
      </c>
      <c r="K150" s="189" t="n">
        <v>181</v>
      </c>
      <c r="L150" s="285"/>
      <c r="M150" s="189" t="n">
        <v>2</v>
      </c>
      <c r="N150" s="189"/>
      <c r="O150" s="189"/>
      <c r="P150" s="189"/>
      <c r="Q150" s="189" t="n">
        <v>2</v>
      </c>
      <c r="R150" s="286" t="n">
        <v>0.0109</v>
      </c>
      <c r="S150" s="285"/>
      <c r="T150" s="189" t="n">
        <v>183</v>
      </c>
    </row>
    <row r="151" customFormat="false" ht="25.5" hidden="false" customHeight="true" outlineLevel="0" collapsed="false">
      <c r="A151" s="284" t="s">
        <v>347</v>
      </c>
      <c r="B151" s="285"/>
      <c r="C151" s="189" t="n">
        <v>10</v>
      </c>
      <c r="D151" s="189" t="n">
        <v>43</v>
      </c>
      <c r="E151" s="287" t="n">
        <v>4.3</v>
      </c>
      <c r="F151" s="285"/>
      <c r="G151" s="189" t="n">
        <v>24</v>
      </c>
      <c r="H151" s="189" t="n">
        <v>1</v>
      </c>
      <c r="I151" s="189" t="n">
        <v>28</v>
      </c>
      <c r="J151" s="189"/>
      <c r="K151" s="189" t="n">
        <v>53</v>
      </c>
      <c r="L151" s="285"/>
      <c r="M151" s="189"/>
      <c r="N151" s="189"/>
      <c r="O151" s="189"/>
      <c r="P151" s="189"/>
      <c r="Q151" s="189"/>
      <c r="R151" s="189"/>
      <c r="S151" s="285"/>
      <c r="T151" s="189" t="n">
        <v>53</v>
      </c>
    </row>
    <row r="152" customFormat="false" ht="25.5" hidden="false" customHeight="true" outlineLevel="0" collapsed="false">
      <c r="A152" s="284" t="s">
        <v>348</v>
      </c>
      <c r="B152" s="285"/>
      <c r="C152" s="189" t="n">
        <v>10</v>
      </c>
      <c r="D152" s="189" t="n">
        <v>30</v>
      </c>
      <c r="E152" s="287" t="n">
        <v>3</v>
      </c>
      <c r="F152" s="285"/>
      <c r="G152" s="189" t="n">
        <v>19</v>
      </c>
      <c r="H152" s="189"/>
      <c r="I152" s="189" t="n">
        <v>21</v>
      </c>
      <c r="J152" s="189"/>
      <c r="K152" s="189" t="n">
        <v>40</v>
      </c>
      <c r="L152" s="285"/>
      <c r="M152" s="189"/>
      <c r="N152" s="189"/>
      <c r="O152" s="189"/>
      <c r="P152" s="189"/>
      <c r="Q152" s="189"/>
      <c r="R152" s="189"/>
      <c r="S152" s="285"/>
      <c r="T152" s="189" t="n">
        <v>40</v>
      </c>
    </row>
    <row r="153" customFormat="false" ht="25.5" hidden="false" customHeight="true" outlineLevel="0" collapsed="false">
      <c r="A153" s="284" t="s">
        <v>349</v>
      </c>
      <c r="B153" s="285"/>
      <c r="C153" s="189" t="n">
        <v>19</v>
      </c>
      <c r="D153" s="189" t="n">
        <v>-2</v>
      </c>
      <c r="E153" s="286" t="n">
        <v>-0.1053</v>
      </c>
      <c r="F153" s="285"/>
      <c r="G153" s="189" t="n">
        <v>11</v>
      </c>
      <c r="H153" s="189"/>
      <c r="I153" s="189" t="n">
        <v>6</v>
      </c>
      <c r="J153" s="189"/>
      <c r="K153" s="189" t="n">
        <v>17</v>
      </c>
      <c r="L153" s="285"/>
      <c r="M153" s="189"/>
      <c r="N153" s="189"/>
      <c r="O153" s="189"/>
      <c r="P153" s="189"/>
      <c r="Q153" s="189"/>
      <c r="R153" s="189"/>
      <c r="S153" s="285"/>
      <c r="T153" s="189" t="n">
        <v>17</v>
      </c>
    </row>
    <row r="154" customFormat="false" ht="25.5" hidden="false" customHeight="true" outlineLevel="0" collapsed="false">
      <c r="A154" s="284" t="s">
        <v>350</v>
      </c>
      <c r="B154" s="285"/>
      <c r="C154" s="189" t="n">
        <v>15</v>
      </c>
      <c r="D154" s="189" t="n">
        <v>12</v>
      </c>
      <c r="E154" s="287" t="n">
        <v>0.8</v>
      </c>
      <c r="F154" s="285"/>
      <c r="G154" s="189" t="n">
        <v>24</v>
      </c>
      <c r="H154" s="189"/>
      <c r="I154" s="189" t="n">
        <v>3</v>
      </c>
      <c r="J154" s="189"/>
      <c r="K154" s="189" t="n">
        <v>27</v>
      </c>
      <c r="L154" s="285"/>
      <c r="M154" s="189"/>
      <c r="N154" s="189"/>
      <c r="O154" s="189"/>
      <c r="P154" s="189"/>
      <c r="Q154" s="189"/>
      <c r="R154" s="189"/>
      <c r="S154" s="285"/>
      <c r="T154" s="189" t="n">
        <v>27</v>
      </c>
    </row>
    <row r="155" customFormat="false" ht="25.5" hidden="false" customHeight="true" outlineLevel="0" collapsed="false">
      <c r="A155" s="284" t="s">
        <v>351</v>
      </c>
      <c r="B155" s="285"/>
      <c r="C155" s="189" t="n">
        <v>654</v>
      </c>
      <c r="D155" s="189" t="n">
        <v>609</v>
      </c>
      <c r="E155" s="286" t="n">
        <v>0.9312</v>
      </c>
      <c r="F155" s="285"/>
      <c r="G155" s="189" t="n">
        <v>202</v>
      </c>
      <c r="H155" s="189" t="n">
        <v>22</v>
      </c>
      <c r="I155" s="189" t="n">
        <v>773</v>
      </c>
      <c r="J155" s="189" t="n">
        <v>81</v>
      </c>
      <c r="K155" s="188" t="n">
        <v>1078</v>
      </c>
      <c r="L155" s="285"/>
      <c r="M155" s="189" t="n">
        <v>136</v>
      </c>
      <c r="N155" s="189" t="n">
        <v>14</v>
      </c>
      <c r="O155" s="189" t="n">
        <v>28</v>
      </c>
      <c r="P155" s="189" t="n">
        <v>7</v>
      </c>
      <c r="Q155" s="189" t="n">
        <v>185</v>
      </c>
      <c r="R155" s="286" t="n">
        <v>0.1465</v>
      </c>
      <c r="S155" s="285"/>
      <c r="T155" s="188" t="n">
        <v>1263</v>
      </c>
    </row>
    <row r="156" customFormat="false" ht="25.5" hidden="false" customHeight="true" outlineLevel="0" collapsed="false">
      <c r="A156" s="284" t="s">
        <v>352</v>
      </c>
      <c r="B156" s="285"/>
      <c r="C156" s="189" t="n">
        <v>292</v>
      </c>
      <c r="D156" s="189" t="n">
        <v>280</v>
      </c>
      <c r="E156" s="286" t="n">
        <v>0.9589</v>
      </c>
      <c r="F156" s="285"/>
      <c r="G156" s="189" t="n">
        <v>154</v>
      </c>
      <c r="H156" s="189" t="n">
        <v>15</v>
      </c>
      <c r="I156" s="189" t="n">
        <v>361</v>
      </c>
      <c r="J156" s="189" t="n">
        <v>23</v>
      </c>
      <c r="K156" s="189" t="n">
        <v>553</v>
      </c>
      <c r="L156" s="285"/>
      <c r="M156" s="189" t="n">
        <v>11</v>
      </c>
      <c r="N156" s="189" t="n">
        <v>1</v>
      </c>
      <c r="O156" s="189" t="n">
        <v>7</v>
      </c>
      <c r="P156" s="189"/>
      <c r="Q156" s="189" t="n">
        <v>19</v>
      </c>
      <c r="R156" s="286" t="n">
        <v>0.0332</v>
      </c>
      <c r="S156" s="285"/>
      <c r="T156" s="189" t="n">
        <v>572</v>
      </c>
    </row>
    <row r="157" customFormat="false" ht="25.5" hidden="false" customHeight="true" outlineLevel="0" collapsed="false">
      <c r="A157" s="284" t="s">
        <v>353</v>
      </c>
      <c r="B157" s="285"/>
      <c r="C157" s="189" t="n">
        <v>330</v>
      </c>
      <c r="D157" s="189" t="n">
        <v>210</v>
      </c>
      <c r="E157" s="286" t="n">
        <v>0.6364</v>
      </c>
      <c r="F157" s="285"/>
      <c r="G157" s="189" t="n">
        <v>180</v>
      </c>
      <c r="H157" s="189" t="n">
        <v>12</v>
      </c>
      <c r="I157" s="189" t="n">
        <v>291</v>
      </c>
      <c r="J157" s="189" t="n">
        <v>24</v>
      </c>
      <c r="K157" s="189" t="n">
        <v>507</v>
      </c>
      <c r="L157" s="285"/>
      <c r="M157" s="189" t="n">
        <v>25</v>
      </c>
      <c r="N157" s="189" t="n">
        <v>3</v>
      </c>
      <c r="O157" s="189" t="n">
        <v>5</v>
      </c>
      <c r="P157" s="189"/>
      <c r="Q157" s="189" t="n">
        <v>33</v>
      </c>
      <c r="R157" s="286" t="n">
        <v>0.0611</v>
      </c>
      <c r="S157" s="285"/>
      <c r="T157" s="189" t="n">
        <v>540</v>
      </c>
    </row>
    <row r="158" customFormat="false" ht="25.5" hidden="false" customHeight="true" outlineLevel="0" collapsed="false">
      <c r="A158" s="284" t="s">
        <v>354</v>
      </c>
      <c r="B158" s="285"/>
      <c r="C158" s="189" t="n">
        <v>272</v>
      </c>
      <c r="D158" s="189" t="n">
        <v>-9</v>
      </c>
      <c r="E158" s="286" t="n">
        <v>-0.0331</v>
      </c>
      <c r="F158" s="285"/>
      <c r="G158" s="189" t="n">
        <v>54</v>
      </c>
      <c r="H158" s="189" t="n">
        <v>3</v>
      </c>
      <c r="I158" s="189" t="n">
        <v>194</v>
      </c>
      <c r="J158" s="189" t="n">
        <v>10</v>
      </c>
      <c r="K158" s="189" t="n">
        <v>261</v>
      </c>
      <c r="L158" s="285"/>
      <c r="M158" s="189" t="n">
        <v>2</v>
      </c>
      <c r="N158" s="189"/>
      <c r="O158" s="189"/>
      <c r="P158" s="189"/>
      <c r="Q158" s="189" t="n">
        <v>2</v>
      </c>
      <c r="R158" s="286" t="n">
        <v>0.0076</v>
      </c>
      <c r="S158" s="285"/>
      <c r="T158" s="189" t="n">
        <v>263</v>
      </c>
    </row>
    <row r="159" customFormat="false" ht="25.5" hidden="false" customHeight="true" outlineLevel="0" collapsed="false">
      <c r="A159" s="284" t="s">
        <v>355</v>
      </c>
      <c r="B159" s="285"/>
      <c r="C159" s="189" t="n">
        <v>98</v>
      </c>
      <c r="D159" s="189" t="n">
        <v>45</v>
      </c>
      <c r="E159" s="286" t="n">
        <v>0.4592</v>
      </c>
      <c r="F159" s="285"/>
      <c r="G159" s="189" t="n">
        <v>22</v>
      </c>
      <c r="H159" s="189" t="n">
        <v>2</v>
      </c>
      <c r="I159" s="189" t="n">
        <v>108</v>
      </c>
      <c r="J159" s="189" t="n">
        <v>8</v>
      </c>
      <c r="K159" s="189" t="n">
        <v>140</v>
      </c>
      <c r="L159" s="285"/>
      <c r="M159" s="189"/>
      <c r="N159" s="189"/>
      <c r="O159" s="189" t="n">
        <v>3</v>
      </c>
      <c r="P159" s="189"/>
      <c r="Q159" s="189" t="n">
        <v>3</v>
      </c>
      <c r="R159" s="286" t="n">
        <v>0.021</v>
      </c>
      <c r="S159" s="285"/>
      <c r="T159" s="189" t="n">
        <v>143</v>
      </c>
    </row>
    <row r="160" customFormat="false" ht="25.5" hidden="false" customHeight="true" outlineLevel="0" collapsed="false">
      <c r="A160" s="284" t="s">
        <v>356</v>
      </c>
      <c r="B160" s="285"/>
      <c r="C160" s="189" t="n">
        <v>140</v>
      </c>
      <c r="D160" s="189" t="n">
        <v>19</v>
      </c>
      <c r="E160" s="286" t="n">
        <v>0.1357</v>
      </c>
      <c r="F160" s="285"/>
      <c r="G160" s="189" t="n">
        <v>41</v>
      </c>
      <c r="H160" s="189"/>
      <c r="I160" s="189" t="n">
        <v>114</v>
      </c>
      <c r="J160" s="189" t="n">
        <v>4</v>
      </c>
      <c r="K160" s="189" t="n">
        <v>159</v>
      </c>
      <c r="L160" s="285"/>
      <c r="M160" s="189"/>
      <c r="N160" s="189"/>
      <c r="O160" s="189"/>
      <c r="P160" s="189"/>
      <c r="Q160" s="189"/>
      <c r="R160" s="189"/>
      <c r="S160" s="285"/>
      <c r="T160" s="189" t="n">
        <v>159</v>
      </c>
    </row>
    <row r="161" customFormat="false" ht="25.5" hidden="false" customHeight="true" outlineLevel="0" collapsed="false">
      <c r="A161" s="284" t="s">
        <v>357</v>
      </c>
      <c r="B161" s="285"/>
      <c r="C161" s="189" t="n">
        <v>54</v>
      </c>
      <c r="D161" s="189" t="n">
        <v>100</v>
      </c>
      <c r="E161" s="286" t="n">
        <v>1.8519</v>
      </c>
      <c r="F161" s="285"/>
      <c r="G161" s="189" t="n">
        <v>42</v>
      </c>
      <c r="H161" s="189" t="n">
        <v>5</v>
      </c>
      <c r="I161" s="189" t="n">
        <v>100</v>
      </c>
      <c r="J161" s="189" t="n">
        <v>6</v>
      </c>
      <c r="K161" s="189" t="n">
        <v>153</v>
      </c>
      <c r="L161" s="285"/>
      <c r="M161" s="189" t="n">
        <v>1</v>
      </c>
      <c r="N161" s="189"/>
      <c r="O161" s="189"/>
      <c r="P161" s="189"/>
      <c r="Q161" s="189" t="n">
        <v>1</v>
      </c>
      <c r="R161" s="286" t="n">
        <v>0.0065</v>
      </c>
      <c r="S161" s="285"/>
      <c r="T161" s="189" t="n">
        <v>154</v>
      </c>
    </row>
    <row r="162" customFormat="false" ht="25.5" hidden="false" customHeight="true" outlineLevel="0" collapsed="false">
      <c r="A162" s="284" t="s">
        <v>358</v>
      </c>
      <c r="B162" s="285"/>
      <c r="C162" s="189" t="n">
        <v>22</v>
      </c>
      <c r="D162" s="189" t="n">
        <v>93</v>
      </c>
      <c r="E162" s="286" t="n">
        <v>4.2273</v>
      </c>
      <c r="F162" s="285"/>
      <c r="G162" s="189" t="n">
        <v>40</v>
      </c>
      <c r="H162" s="189" t="n">
        <v>5</v>
      </c>
      <c r="I162" s="189" t="n">
        <v>62</v>
      </c>
      <c r="J162" s="189" t="n">
        <v>6</v>
      </c>
      <c r="K162" s="189" t="n">
        <v>113</v>
      </c>
      <c r="L162" s="285"/>
      <c r="M162" s="189"/>
      <c r="N162" s="189"/>
      <c r="O162" s="189" t="n">
        <v>2</v>
      </c>
      <c r="P162" s="189"/>
      <c r="Q162" s="189" t="n">
        <v>2</v>
      </c>
      <c r="R162" s="286" t="n">
        <v>0.0174</v>
      </c>
      <c r="S162" s="285"/>
      <c r="T162" s="189" t="n">
        <v>115</v>
      </c>
    </row>
    <row r="163" customFormat="false" ht="25.5" hidden="false" customHeight="true" outlineLevel="0" collapsed="false">
      <c r="A163" s="284" t="s">
        <v>359</v>
      </c>
      <c r="B163" s="285"/>
      <c r="C163" s="189" t="n">
        <v>80</v>
      </c>
      <c r="D163" s="189" t="n">
        <v>85</v>
      </c>
      <c r="E163" s="286" t="n">
        <v>1.0625</v>
      </c>
      <c r="F163" s="285"/>
      <c r="G163" s="189" t="n">
        <v>46</v>
      </c>
      <c r="H163" s="189" t="n">
        <v>4</v>
      </c>
      <c r="I163" s="189" t="n">
        <v>109</v>
      </c>
      <c r="J163" s="189" t="n">
        <v>2</v>
      </c>
      <c r="K163" s="189" t="n">
        <v>161</v>
      </c>
      <c r="L163" s="285"/>
      <c r="M163" s="189" t="n">
        <v>1</v>
      </c>
      <c r="N163" s="189"/>
      <c r="O163" s="189" t="n">
        <v>3</v>
      </c>
      <c r="P163" s="189"/>
      <c r="Q163" s="189" t="n">
        <v>4</v>
      </c>
      <c r="R163" s="286" t="n">
        <v>0.0242</v>
      </c>
      <c r="S163" s="285"/>
      <c r="T163" s="189" t="n">
        <v>165</v>
      </c>
    </row>
    <row r="164" customFormat="false" ht="25.5" hidden="false" customHeight="true" outlineLevel="0" collapsed="false">
      <c r="A164" s="284" t="s">
        <v>360</v>
      </c>
      <c r="B164" s="285"/>
      <c r="C164" s="189" t="n">
        <v>39</v>
      </c>
      <c r="D164" s="189" t="n">
        <v>34</v>
      </c>
      <c r="E164" s="286" t="n">
        <v>0.8718</v>
      </c>
      <c r="F164" s="285"/>
      <c r="G164" s="189" t="n">
        <v>17</v>
      </c>
      <c r="H164" s="189" t="n">
        <v>1</v>
      </c>
      <c r="I164" s="189" t="n">
        <v>51</v>
      </c>
      <c r="J164" s="189" t="n">
        <v>3</v>
      </c>
      <c r="K164" s="189" t="n">
        <v>72</v>
      </c>
      <c r="L164" s="285"/>
      <c r="M164" s="189" t="n">
        <v>1</v>
      </c>
      <c r="N164" s="189"/>
      <c r="O164" s="189"/>
      <c r="P164" s="189"/>
      <c r="Q164" s="189" t="n">
        <v>1</v>
      </c>
      <c r="R164" s="286" t="n">
        <v>0.0137</v>
      </c>
      <c r="S164" s="285"/>
      <c r="T164" s="189" t="n">
        <v>73</v>
      </c>
    </row>
    <row r="165" customFormat="false" ht="25.5" hidden="false" customHeight="true" outlineLevel="0" collapsed="false">
      <c r="A165" s="284" t="s">
        <v>361</v>
      </c>
      <c r="B165" s="285"/>
      <c r="C165" s="189" t="n">
        <v>25</v>
      </c>
      <c r="D165" s="189" t="n">
        <v>58</v>
      </c>
      <c r="E165" s="287" t="n">
        <v>2.32</v>
      </c>
      <c r="F165" s="285"/>
      <c r="G165" s="189" t="n">
        <v>13</v>
      </c>
      <c r="H165" s="189" t="n">
        <v>1</v>
      </c>
      <c r="I165" s="189" t="n">
        <v>67</v>
      </c>
      <c r="J165" s="189" t="n">
        <v>2</v>
      </c>
      <c r="K165" s="189" t="n">
        <v>83</v>
      </c>
      <c r="L165" s="285"/>
      <c r="M165" s="189"/>
      <c r="N165" s="189"/>
      <c r="O165" s="189"/>
      <c r="P165" s="189"/>
      <c r="Q165" s="189"/>
      <c r="R165" s="189"/>
      <c r="S165" s="285"/>
      <c r="T165" s="189" t="n">
        <v>83</v>
      </c>
    </row>
    <row r="166" customFormat="false" ht="25.5" hidden="false" customHeight="true" outlineLevel="0" collapsed="false">
      <c r="A166" s="284" t="s">
        <v>362</v>
      </c>
      <c r="B166" s="285"/>
      <c r="C166" s="189" t="n">
        <v>44</v>
      </c>
      <c r="D166" s="189" t="n">
        <v>31</v>
      </c>
      <c r="E166" s="286" t="n">
        <v>0.7045</v>
      </c>
      <c r="F166" s="285"/>
      <c r="G166" s="189" t="n">
        <v>17</v>
      </c>
      <c r="H166" s="189" t="n">
        <v>4</v>
      </c>
      <c r="I166" s="189" t="n">
        <v>49</v>
      </c>
      <c r="J166" s="189" t="n">
        <v>1</v>
      </c>
      <c r="K166" s="189" t="n">
        <v>71</v>
      </c>
      <c r="L166" s="285"/>
      <c r="M166" s="189" t="n">
        <v>3</v>
      </c>
      <c r="N166" s="189"/>
      <c r="O166" s="189" t="n">
        <v>1</v>
      </c>
      <c r="P166" s="189"/>
      <c r="Q166" s="189" t="n">
        <v>4</v>
      </c>
      <c r="R166" s="286" t="n">
        <v>0.0533</v>
      </c>
      <c r="S166" s="285"/>
      <c r="T166" s="189" t="n">
        <v>75</v>
      </c>
    </row>
    <row r="167" customFormat="false" ht="25.5" hidden="false" customHeight="true" outlineLevel="0" collapsed="false">
      <c r="A167" s="283"/>
      <c r="B167" s="187"/>
      <c r="C167" s="283"/>
      <c r="D167" s="283"/>
      <c r="E167" s="283"/>
      <c r="F167" s="187"/>
      <c r="G167" s="283"/>
      <c r="H167" s="283"/>
      <c r="I167" s="283"/>
      <c r="J167" s="283"/>
      <c r="K167" s="283"/>
      <c r="L167" s="187"/>
      <c r="M167" s="283"/>
      <c r="N167" s="283"/>
      <c r="O167" s="283"/>
      <c r="P167" s="283"/>
      <c r="Q167" s="283"/>
      <c r="R167" s="283"/>
      <c r="S167" s="187"/>
      <c r="T167" s="283"/>
    </row>
    <row r="168" customFormat="false" ht="25.5" hidden="false" customHeight="true" outlineLevel="0" collapsed="false">
      <c r="A168" s="278" t="s">
        <v>95</v>
      </c>
      <c r="B168" s="279"/>
      <c r="C168" s="280" t="n">
        <v>10270</v>
      </c>
      <c r="D168" s="280" t="n">
        <v>6595</v>
      </c>
      <c r="E168" s="282" t="n">
        <v>0.6422</v>
      </c>
      <c r="F168" s="279"/>
      <c r="G168" s="280" t="n">
        <v>6837</v>
      </c>
      <c r="H168" s="281" t="n">
        <v>383</v>
      </c>
      <c r="I168" s="280" t="n">
        <v>5996</v>
      </c>
      <c r="J168" s="281" t="n">
        <v>195</v>
      </c>
      <c r="K168" s="280" t="n">
        <v>13411</v>
      </c>
      <c r="L168" s="279"/>
      <c r="M168" s="280" t="n">
        <v>2611</v>
      </c>
      <c r="N168" s="281" t="n">
        <v>67</v>
      </c>
      <c r="O168" s="281" t="n">
        <v>721</v>
      </c>
      <c r="P168" s="281" t="n">
        <v>55</v>
      </c>
      <c r="Q168" s="280" t="n">
        <v>3454</v>
      </c>
      <c r="R168" s="282" t="n">
        <v>0.2048</v>
      </c>
      <c r="S168" s="279"/>
      <c r="T168" s="280" t="n">
        <v>16865</v>
      </c>
    </row>
    <row r="169" customFormat="false" ht="25.5" hidden="false" customHeight="true" outlineLevel="0" collapsed="false">
      <c r="A169" s="283"/>
      <c r="B169" s="187"/>
      <c r="C169" s="283"/>
      <c r="D169" s="283"/>
      <c r="E169" s="283"/>
      <c r="F169" s="187"/>
      <c r="G169" s="283"/>
      <c r="H169" s="283"/>
      <c r="I169" s="283"/>
      <c r="J169" s="283"/>
      <c r="K169" s="283"/>
      <c r="L169" s="187"/>
      <c r="M169" s="283"/>
      <c r="N169" s="283"/>
      <c r="O169" s="283"/>
      <c r="P169" s="283"/>
      <c r="Q169" s="283"/>
      <c r="R169" s="283"/>
      <c r="S169" s="187"/>
      <c r="T169" s="283"/>
    </row>
    <row r="170" customFormat="false" ht="25.5" hidden="false" customHeight="true" outlineLevel="0" collapsed="false">
      <c r="A170" s="284" t="s">
        <v>363</v>
      </c>
      <c r="B170" s="285"/>
      <c r="C170" s="188" t="n">
        <v>3631</v>
      </c>
      <c r="D170" s="188" t="n">
        <v>3596</v>
      </c>
      <c r="E170" s="286" t="n">
        <v>0.9904</v>
      </c>
      <c r="F170" s="285"/>
      <c r="G170" s="188" t="n">
        <v>4937</v>
      </c>
      <c r="H170" s="189"/>
      <c r="I170" s="189"/>
      <c r="J170" s="189"/>
      <c r="K170" s="188" t="n">
        <v>4937</v>
      </c>
      <c r="L170" s="285"/>
      <c r="M170" s="188" t="n">
        <v>2290</v>
      </c>
      <c r="N170" s="189"/>
      <c r="O170" s="189"/>
      <c r="P170" s="189"/>
      <c r="Q170" s="188" t="n">
        <v>2290</v>
      </c>
      <c r="R170" s="286" t="n">
        <v>0.3169</v>
      </c>
      <c r="S170" s="285"/>
      <c r="T170" s="188" t="n">
        <v>7227</v>
      </c>
    </row>
    <row r="171" customFormat="false" ht="25.5" hidden="false" customHeight="true" outlineLevel="0" collapsed="false">
      <c r="A171" s="284" t="s">
        <v>364</v>
      </c>
      <c r="B171" s="285"/>
      <c r="C171" s="189" t="n">
        <v>84</v>
      </c>
      <c r="D171" s="189" t="n">
        <v>5</v>
      </c>
      <c r="E171" s="286" t="n">
        <v>0.0595</v>
      </c>
      <c r="F171" s="285"/>
      <c r="G171" s="189" t="n">
        <v>57</v>
      </c>
      <c r="H171" s="189" t="n">
        <v>5</v>
      </c>
      <c r="I171" s="189" t="n">
        <v>23</v>
      </c>
      <c r="J171" s="189"/>
      <c r="K171" s="189" t="n">
        <v>85</v>
      </c>
      <c r="L171" s="285"/>
      <c r="M171" s="189" t="n">
        <v>4</v>
      </c>
      <c r="N171" s="189"/>
      <c r="O171" s="189"/>
      <c r="P171" s="189"/>
      <c r="Q171" s="189" t="n">
        <v>4</v>
      </c>
      <c r="R171" s="286" t="n">
        <v>0.0449</v>
      </c>
      <c r="S171" s="285"/>
      <c r="T171" s="189" t="n">
        <v>89</v>
      </c>
    </row>
    <row r="172" customFormat="false" ht="25.5" hidden="false" customHeight="true" outlineLevel="0" collapsed="false">
      <c r="A172" s="284" t="s">
        <v>365</v>
      </c>
      <c r="B172" s="285"/>
      <c r="C172" s="189" t="n">
        <v>84</v>
      </c>
      <c r="D172" s="189" t="n">
        <v>36</v>
      </c>
      <c r="E172" s="286" t="n">
        <v>0.4286</v>
      </c>
      <c r="F172" s="285"/>
      <c r="G172" s="189" t="n">
        <v>112</v>
      </c>
      <c r="H172" s="189" t="n">
        <v>6</v>
      </c>
      <c r="I172" s="189"/>
      <c r="J172" s="189"/>
      <c r="K172" s="189" t="n">
        <v>118</v>
      </c>
      <c r="L172" s="285"/>
      <c r="M172" s="189" t="n">
        <v>2</v>
      </c>
      <c r="N172" s="189"/>
      <c r="O172" s="189"/>
      <c r="P172" s="189"/>
      <c r="Q172" s="189" t="n">
        <v>2</v>
      </c>
      <c r="R172" s="286" t="n">
        <v>0.0167</v>
      </c>
      <c r="S172" s="285"/>
      <c r="T172" s="189" t="n">
        <v>120</v>
      </c>
    </row>
    <row r="173" customFormat="false" ht="25.5" hidden="false" customHeight="true" outlineLevel="0" collapsed="false">
      <c r="A173" s="284" t="s">
        <v>366</v>
      </c>
      <c r="B173" s="285"/>
      <c r="C173" s="189" t="n">
        <v>84</v>
      </c>
      <c r="D173" s="189" t="n">
        <v>25</v>
      </c>
      <c r="E173" s="286" t="n">
        <v>0.2976</v>
      </c>
      <c r="F173" s="285"/>
      <c r="G173" s="189" t="n">
        <v>84</v>
      </c>
      <c r="H173" s="189" t="n">
        <v>2</v>
      </c>
      <c r="I173" s="189" t="n">
        <v>18</v>
      </c>
      <c r="J173" s="189"/>
      <c r="K173" s="189" t="n">
        <v>104</v>
      </c>
      <c r="L173" s="285"/>
      <c r="M173" s="189" t="n">
        <v>5</v>
      </c>
      <c r="N173" s="189"/>
      <c r="O173" s="189"/>
      <c r="P173" s="189"/>
      <c r="Q173" s="189" t="n">
        <v>5</v>
      </c>
      <c r="R173" s="286" t="n">
        <v>0.0459</v>
      </c>
      <c r="S173" s="285"/>
      <c r="T173" s="189" t="n">
        <v>109</v>
      </c>
    </row>
    <row r="174" customFormat="false" ht="25.5" hidden="false" customHeight="true" outlineLevel="0" collapsed="false">
      <c r="A174" s="284" t="s">
        <v>367</v>
      </c>
      <c r="B174" s="285"/>
      <c r="C174" s="189" t="n">
        <v>84</v>
      </c>
      <c r="D174" s="189" t="n">
        <v>-9</v>
      </c>
      <c r="E174" s="286" t="n">
        <v>-0.1071</v>
      </c>
      <c r="F174" s="285"/>
      <c r="G174" s="189" t="n">
        <v>45</v>
      </c>
      <c r="H174" s="189" t="n">
        <v>1</v>
      </c>
      <c r="I174" s="189" t="n">
        <v>25</v>
      </c>
      <c r="J174" s="189" t="n">
        <v>1</v>
      </c>
      <c r="K174" s="189" t="n">
        <v>72</v>
      </c>
      <c r="L174" s="285"/>
      <c r="M174" s="189" t="n">
        <v>3</v>
      </c>
      <c r="N174" s="189"/>
      <c r="O174" s="189"/>
      <c r="P174" s="189"/>
      <c r="Q174" s="189" t="n">
        <v>3</v>
      </c>
      <c r="R174" s="287" t="n">
        <v>0.04</v>
      </c>
      <c r="S174" s="285"/>
      <c r="T174" s="189" t="n">
        <v>75</v>
      </c>
    </row>
    <row r="175" customFormat="false" ht="25.5" hidden="false" customHeight="true" outlineLevel="0" collapsed="false">
      <c r="A175" s="284" t="s">
        <v>368</v>
      </c>
      <c r="B175" s="285"/>
      <c r="C175" s="189" t="n">
        <v>84</v>
      </c>
      <c r="D175" s="189" t="n">
        <v>-45</v>
      </c>
      <c r="E175" s="286" t="n">
        <v>-0.5357</v>
      </c>
      <c r="F175" s="285"/>
      <c r="G175" s="189" t="n">
        <v>26</v>
      </c>
      <c r="H175" s="189"/>
      <c r="I175" s="189" t="n">
        <v>12</v>
      </c>
      <c r="J175" s="189"/>
      <c r="K175" s="189" t="n">
        <v>38</v>
      </c>
      <c r="L175" s="285"/>
      <c r="M175" s="189" t="n">
        <v>1</v>
      </c>
      <c r="N175" s="189"/>
      <c r="O175" s="189"/>
      <c r="P175" s="189"/>
      <c r="Q175" s="189" t="n">
        <v>1</v>
      </c>
      <c r="R175" s="286" t="n">
        <v>0.0256</v>
      </c>
      <c r="S175" s="285"/>
      <c r="T175" s="189" t="n">
        <v>39</v>
      </c>
    </row>
    <row r="176" customFormat="false" ht="25.5" hidden="false" customHeight="true" outlineLevel="0" collapsed="false">
      <c r="A176" s="284" t="s">
        <v>369</v>
      </c>
      <c r="B176" s="285"/>
      <c r="C176" s="189" t="n">
        <v>84</v>
      </c>
      <c r="D176" s="189" t="n">
        <v>-15</v>
      </c>
      <c r="E176" s="286" t="n">
        <v>-0.1786</v>
      </c>
      <c r="F176" s="285"/>
      <c r="G176" s="189" t="n">
        <v>59</v>
      </c>
      <c r="H176" s="189" t="n">
        <v>2</v>
      </c>
      <c r="I176" s="189" t="n">
        <v>4</v>
      </c>
      <c r="J176" s="189"/>
      <c r="K176" s="189" t="n">
        <v>65</v>
      </c>
      <c r="L176" s="285"/>
      <c r="M176" s="189" t="n">
        <v>4</v>
      </c>
      <c r="N176" s="189"/>
      <c r="O176" s="189"/>
      <c r="P176" s="189"/>
      <c r="Q176" s="189" t="n">
        <v>4</v>
      </c>
      <c r="R176" s="286" t="n">
        <v>0.058</v>
      </c>
      <c r="S176" s="285"/>
      <c r="T176" s="189" t="n">
        <v>69</v>
      </c>
    </row>
    <row r="177" customFormat="false" ht="25.5" hidden="false" customHeight="true" outlineLevel="0" collapsed="false">
      <c r="A177" s="284" t="s">
        <v>370</v>
      </c>
      <c r="B177" s="285"/>
      <c r="C177" s="189" t="n">
        <v>25</v>
      </c>
      <c r="D177" s="189" t="n">
        <v>50</v>
      </c>
      <c r="E177" s="287" t="n">
        <v>2</v>
      </c>
      <c r="F177" s="285"/>
      <c r="G177" s="189" t="n">
        <v>63</v>
      </c>
      <c r="H177" s="189" t="n">
        <v>4</v>
      </c>
      <c r="I177" s="189" t="n">
        <v>8</v>
      </c>
      <c r="J177" s="189"/>
      <c r="K177" s="189" t="n">
        <v>75</v>
      </c>
      <c r="L177" s="285"/>
      <c r="M177" s="189"/>
      <c r="N177" s="189"/>
      <c r="O177" s="189"/>
      <c r="P177" s="189"/>
      <c r="Q177" s="189"/>
      <c r="R177" s="189"/>
      <c r="S177" s="285"/>
      <c r="T177" s="189" t="n">
        <v>75</v>
      </c>
    </row>
    <row r="178" customFormat="false" ht="25.5" hidden="false" customHeight="true" outlineLevel="0" collapsed="false">
      <c r="A178" s="284" t="s">
        <v>371</v>
      </c>
      <c r="B178" s="285"/>
      <c r="C178" s="189" t="n">
        <v>25</v>
      </c>
      <c r="D178" s="189" t="n">
        <v>-4</v>
      </c>
      <c r="E178" s="287" t="n">
        <v>-0.16</v>
      </c>
      <c r="F178" s="285"/>
      <c r="G178" s="189" t="n">
        <v>14</v>
      </c>
      <c r="H178" s="189"/>
      <c r="I178" s="189" t="n">
        <v>7</v>
      </c>
      <c r="J178" s="189"/>
      <c r="K178" s="189" t="n">
        <v>21</v>
      </c>
      <c r="L178" s="285"/>
      <c r="M178" s="189"/>
      <c r="N178" s="189"/>
      <c r="O178" s="189"/>
      <c r="P178" s="189"/>
      <c r="Q178" s="189"/>
      <c r="R178" s="189"/>
      <c r="S178" s="285"/>
      <c r="T178" s="189" t="n">
        <v>21</v>
      </c>
    </row>
    <row r="179" customFormat="false" ht="25.5" hidden="false" customHeight="true" outlineLevel="0" collapsed="false">
      <c r="A179" s="284" t="s">
        <v>372</v>
      </c>
      <c r="B179" s="285"/>
      <c r="C179" s="189" t="n">
        <v>20</v>
      </c>
      <c r="D179" s="189" t="n">
        <v>1</v>
      </c>
      <c r="E179" s="287" t="n">
        <v>0.05</v>
      </c>
      <c r="F179" s="285"/>
      <c r="G179" s="189" t="n">
        <v>16</v>
      </c>
      <c r="H179" s="189" t="n">
        <v>3</v>
      </c>
      <c r="I179" s="189" t="n">
        <v>2</v>
      </c>
      <c r="J179" s="189"/>
      <c r="K179" s="189" t="n">
        <v>21</v>
      </c>
      <c r="L179" s="285"/>
      <c r="M179" s="189"/>
      <c r="N179" s="189"/>
      <c r="O179" s="189"/>
      <c r="P179" s="189"/>
      <c r="Q179" s="189"/>
      <c r="R179" s="189"/>
      <c r="S179" s="285"/>
      <c r="T179" s="189" t="n">
        <v>21</v>
      </c>
    </row>
    <row r="180" customFormat="false" ht="25.5" hidden="false" customHeight="true" outlineLevel="0" collapsed="false">
      <c r="A180" s="284" t="s">
        <v>373</v>
      </c>
      <c r="B180" s="285"/>
      <c r="C180" s="189" t="n">
        <v>30</v>
      </c>
      <c r="D180" s="189" t="n">
        <v>-16</v>
      </c>
      <c r="E180" s="286" t="n">
        <v>-0.5333</v>
      </c>
      <c r="F180" s="285"/>
      <c r="G180" s="189" t="n">
        <v>14</v>
      </c>
      <c r="H180" s="189"/>
      <c r="I180" s="189"/>
      <c r="J180" s="189"/>
      <c r="K180" s="189" t="n">
        <v>14</v>
      </c>
      <c r="L180" s="285"/>
      <c r="M180" s="189"/>
      <c r="N180" s="189"/>
      <c r="O180" s="189"/>
      <c r="P180" s="189"/>
      <c r="Q180" s="189"/>
      <c r="R180" s="189"/>
      <c r="S180" s="285"/>
      <c r="T180" s="189" t="n">
        <v>14</v>
      </c>
    </row>
    <row r="181" customFormat="false" ht="25.5" hidden="false" customHeight="true" outlineLevel="0" collapsed="false">
      <c r="A181" s="284" t="s">
        <v>374</v>
      </c>
      <c r="B181" s="285"/>
      <c r="C181" s="189" t="n">
        <v>25</v>
      </c>
      <c r="D181" s="189" t="n">
        <v>32</v>
      </c>
      <c r="E181" s="287" t="n">
        <v>1.28</v>
      </c>
      <c r="F181" s="285"/>
      <c r="G181" s="189" t="n">
        <v>38</v>
      </c>
      <c r="H181" s="189" t="n">
        <v>2</v>
      </c>
      <c r="I181" s="189" t="n">
        <v>17</v>
      </c>
      <c r="J181" s="189"/>
      <c r="K181" s="189" t="n">
        <v>57</v>
      </c>
      <c r="L181" s="285"/>
      <c r="M181" s="189"/>
      <c r="N181" s="189"/>
      <c r="O181" s="189"/>
      <c r="P181" s="189"/>
      <c r="Q181" s="189"/>
      <c r="R181" s="189"/>
      <c r="S181" s="285"/>
      <c r="T181" s="189" t="n">
        <v>57</v>
      </c>
    </row>
    <row r="182" customFormat="false" ht="25.5" hidden="false" customHeight="true" outlineLevel="0" collapsed="false">
      <c r="A182" s="284" t="s">
        <v>375</v>
      </c>
      <c r="B182" s="285"/>
      <c r="C182" s="189" t="n">
        <v>30</v>
      </c>
      <c r="D182" s="189" t="n">
        <v>-26</v>
      </c>
      <c r="E182" s="286" t="n">
        <v>-0.8667</v>
      </c>
      <c r="F182" s="285"/>
      <c r="G182" s="189" t="n">
        <v>1</v>
      </c>
      <c r="H182" s="189" t="n">
        <v>1</v>
      </c>
      <c r="I182" s="189" t="n">
        <v>2</v>
      </c>
      <c r="J182" s="189"/>
      <c r="K182" s="189" t="n">
        <v>4</v>
      </c>
      <c r="L182" s="285"/>
      <c r="M182" s="189"/>
      <c r="N182" s="189"/>
      <c r="O182" s="189"/>
      <c r="P182" s="189"/>
      <c r="Q182" s="189"/>
      <c r="R182" s="189"/>
      <c r="S182" s="285"/>
      <c r="T182" s="189" t="n">
        <v>4</v>
      </c>
    </row>
    <row r="183" customFormat="false" ht="25.5" hidden="false" customHeight="true" outlineLevel="0" collapsed="false">
      <c r="A183" s="284" t="s">
        <v>376</v>
      </c>
      <c r="B183" s="285"/>
      <c r="C183" s="189" t="n">
        <v>20</v>
      </c>
      <c r="D183" s="189" t="n">
        <v>2</v>
      </c>
      <c r="E183" s="287" t="n">
        <v>0.1</v>
      </c>
      <c r="F183" s="285"/>
      <c r="G183" s="189" t="n">
        <v>18</v>
      </c>
      <c r="H183" s="189"/>
      <c r="I183" s="189" t="n">
        <v>3</v>
      </c>
      <c r="J183" s="189" t="n">
        <v>1</v>
      </c>
      <c r="K183" s="189" t="n">
        <v>22</v>
      </c>
      <c r="L183" s="285"/>
      <c r="M183" s="189"/>
      <c r="N183" s="189"/>
      <c r="O183" s="189"/>
      <c r="P183" s="189"/>
      <c r="Q183" s="189"/>
      <c r="R183" s="189"/>
      <c r="S183" s="285"/>
      <c r="T183" s="189" t="n">
        <v>22</v>
      </c>
    </row>
    <row r="184" customFormat="false" ht="25.5" hidden="false" customHeight="true" outlineLevel="0" collapsed="false">
      <c r="A184" s="284" t="s">
        <v>377</v>
      </c>
      <c r="B184" s="285"/>
      <c r="C184" s="189" t="n">
        <v>20</v>
      </c>
      <c r="D184" s="189" t="n">
        <v>-8</v>
      </c>
      <c r="E184" s="287" t="n">
        <v>-0.4</v>
      </c>
      <c r="F184" s="285"/>
      <c r="G184" s="189" t="n">
        <v>9</v>
      </c>
      <c r="H184" s="189"/>
      <c r="I184" s="189" t="n">
        <v>3</v>
      </c>
      <c r="J184" s="189"/>
      <c r="K184" s="189" t="n">
        <v>12</v>
      </c>
      <c r="L184" s="285"/>
      <c r="M184" s="189"/>
      <c r="N184" s="189"/>
      <c r="O184" s="189"/>
      <c r="P184" s="189"/>
      <c r="Q184" s="189"/>
      <c r="R184" s="189"/>
      <c r="S184" s="285"/>
      <c r="T184" s="189" t="n">
        <v>12</v>
      </c>
    </row>
    <row r="185" customFormat="false" ht="25.5" hidden="false" customHeight="true" outlineLevel="0" collapsed="false">
      <c r="A185" s="284" t="s">
        <v>378</v>
      </c>
      <c r="B185" s="285"/>
      <c r="C185" s="189" t="n">
        <v>20</v>
      </c>
      <c r="D185" s="189" t="n">
        <v>-4</v>
      </c>
      <c r="E185" s="287" t="n">
        <v>-0.2</v>
      </c>
      <c r="F185" s="285"/>
      <c r="G185" s="189" t="n">
        <v>8</v>
      </c>
      <c r="H185" s="189"/>
      <c r="I185" s="189" t="n">
        <v>7</v>
      </c>
      <c r="J185" s="189" t="n">
        <v>1</v>
      </c>
      <c r="K185" s="189" t="n">
        <v>16</v>
      </c>
      <c r="L185" s="285"/>
      <c r="M185" s="189"/>
      <c r="N185" s="189"/>
      <c r="O185" s="189"/>
      <c r="P185" s="189"/>
      <c r="Q185" s="189"/>
      <c r="R185" s="189"/>
      <c r="S185" s="285"/>
      <c r="T185" s="189" t="n">
        <v>16</v>
      </c>
    </row>
    <row r="186" customFormat="false" ht="25.5" hidden="false" customHeight="true" outlineLevel="0" collapsed="false">
      <c r="A186" s="284" t="s">
        <v>379</v>
      </c>
      <c r="B186" s="285"/>
      <c r="C186" s="189" t="n">
        <v>10</v>
      </c>
      <c r="D186" s="189" t="n">
        <v>-3</v>
      </c>
      <c r="E186" s="287" t="n">
        <v>-0.3</v>
      </c>
      <c r="F186" s="285"/>
      <c r="G186" s="189" t="n">
        <v>5</v>
      </c>
      <c r="H186" s="189"/>
      <c r="I186" s="189" t="n">
        <v>2</v>
      </c>
      <c r="J186" s="189"/>
      <c r="K186" s="189" t="n">
        <v>7</v>
      </c>
      <c r="L186" s="285"/>
      <c r="M186" s="189"/>
      <c r="N186" s="189"/>
      <c r="O186" s="189"/>
      <c r="P186" s="189"/>
      <c r="Q186" s="189"/>
      <c r="R186" s="189"/>
      <c r="S186" s="285"/>
      <c r="T186" s="189" t="n">
        <v>7</v>
      </c>
    </row>
    <row r="187" customFormat="false" ht="25.5" hidden="false" customHeight="true" outlineLevel="0" collapsed="false">
      <c r="A187" s="284" t="s">
        <v>380</v>
      </c>
      <c r="B187" s="285"/>
      <c r="C187" s="189" t="n">
        <v>30</v>
      </c>
      <c r="D187" s="189" t="n">
        <v>-14</v>
      </c>
      <c r="E187" s="286" t="n">
        <v>-0.4667</v>
      </c>
      <c r="F187" s="285"/>
      <c r="G187" s="189" t="n">
        <v>16</v>
      </c>
      <c r="H187" s="189"/>
      <c r="I187" s="189"/>
      <c r="J187" s="189"/>
      <c r="K187" s="189" t="n">
        <v>16</v>
      </c>
      <c r="L187" s="285"/>
      <c r="M187" s="189"/>
      <c r="N187" s="189"/>
      <c r="O187" s="189"/>
      <c r="P187" s="189"/>
      <c r="Q187" s="189"/>
      <c r="R187" s="189"/>
      <c r="S187" s="285"/>
      <c r="T187" s="189" t="n">
        <v>16</v>
      </c>
    </row>
    <row r="188" customFormat="false" ht="25.5" hidden="false" customHeight="true" outlineLevel="0" collapsed="false">
      <c r="A188" s="284" t="s">
        <v>381</v>
      </c>
      <c r="B188" s="285"/>
      <c r="C188" s="189" t="n">
        <v>25</v>
      </c>
      <c r="D188" s="189" t="n">
        <v>42</v>
      </c>
      <c r="E188" s="287" t="n">
        <v>1.68</v>
      </c>
      <c r="F188" s="285"/>
      <c r="G188" s="189" t="n">
        <v>63</v>
      </c>
      <c r="H188" s="189" t="n">
        <v>4</v>
      </c>
      <c r="I188" s="189"/>
      <c r="J188" s="189"/>
      <c r="K188" s="189" t="n">
        <v>67</v>
      </c>
      <c r="L188" s="285"/>
      <c r="M188" s="189"/>
      <c r="N188" s="189"/>
      <c r="O188" s="189"/>
      <c r="P188" s="189"/>
      <c r="Q188" s="189"/>
      <c r="R188" s="189"/>
      <c r="S188" s="285"/>
      <c r="T188" s="189" t="n">
        <v>67</v>
      </c>
    </row>
    <row r="189" customFormat="false" ht="25.5" hidden="false" customHeight="true" outlineLevel="0" collapsed="false">
      <c r="A189" s="284" t="s">
        <v>382</v>
      </c>
      <c r="B189" s="285"/>
      <c r="C189" s="189" t="n">
        <v>26</v>
      </c>
      <c r="D189" s="189" t="n">
        <v>11</v>
      </c>
      <c r="E189" s="286" t="n">
        <v>0.4231</v>
      </c>
      <c r="F189" s="285"/>
      <c r="G189" s="189" t="n">
        <v>28</v>
      </c>
      <c r="H189" s="189" t="n">
        <v>1</v>
      </c>
      <c r="I189" s="189" t="n">
        <v>8</v>
      </c>
      <c r="J189" s="189"/>
      <c r="K189" s="189" t="n">
        <v>37</v>
      </c>
      <c r="L189" s="285"/>
      <c r="M189" s="189"/>
      <c r="N189" s="189"/>
      <c r="O189" s="189"/>
      <c r="P189" s="189"/>
      <c r="Q189" s="189"/>
      <c r="R189" s="189"/>
      <c r="S189" s="285"/>
      <c r="T189" s="189" t="n">
        <v>37</v>
      </c>
    </row>
    <row r="190" customFormat="false" ht="25.5" hidden="false" customHeight="true" outlineLevel="0" collapsed="false">
      <c r="A190" s="284" t="s">
        <v>383</v>
      </c>
      <c r="B190" s="285"/>
      <c r="C190" s="189" t="n">
        <v>25</v>
      </c>
      <c r="D190" s="189" t="n">
        <v>-9</v>
      </c>
      <c r="E190" s="287" t="n">
        <v>-0.36</v>
      </c>
      <c r="F190" s="285"/>
      <c r="G190" s="189" t="n">
        <v>15</v>
      </c>
      <c r="H190" s="189"/>
      <c r="I190" s="189" t="n">
        <v>1</v>
      </c>
      <c r="J190" s="189"/>
      <c r="K190" s="189" t="n">
        <v>16</v>
      </c>
      <c r="L190" s="285"/>
      <c r="M190" s="189"/>
      <c r="N190" s="189"/>
      <c r="O190" s="189"/>
      <c r="P190" s="189"/>
      <c r="Q190" s="189"/>
      <c r="R190" s="189"/>
      <c r="S190" s="285"/>
      <c r="T190" s="189" t="n">
        <v>16</v>
      </c>
    </row>
    <row r="191" customFormat="false" ht="25.5" hidden="false" customHeight="true" outlineLevel="0" collapsed="false">
      <c r="A191" s="284" t="s">
        <v>384</v>
      </c>
      <c r="B191" s="285"/>
      <c r="C191" s="189" t="n">
        <v>20</v>
      </c>
      <c r="D191" s="189" t="n">
        <v>3</v>
      </c>
      <c r="E191" s="287" t="n">
        <v>0.15</v>
      </c>
      <c r="F191" s="285"/>
      <c r="G191" s="189" t="n">
        <v>20</v>
      </c>
      <c r="H191" s="189" t="n">
        <v>1</v>
      </c>
      <c r="I191" s="189" t="n">
        <v>2</v>
      </c>
      <c r="J191" s="189"/>
      <c r="K191" s="189" t="n">
        <v>23</v>
      </c>
      <c r="L191" s="285"/>
      <c r="M191" s="189"/>
      <c r="N191" s="189"/>
      <c r="O191" s="189"/>
      <c r="P191" s="189"/>
      <c r="Q191" s="189"/>
      <c r="R191" s="189"/>
      <c r="S191" s="285"/>
      <c r="T191" s="189" t="n">
        <v>23</v>
      </c>
    </row>
    <row r="192" customFormat="false" ht="25.5" hidden="false" customHeight="true" outlineLevel="0" collapsed="false">
      <c r="A192" s="284" t="s">
        <v>385</v>
      </c>
      <c r="B192" s="285"/>
      <c r="C192" s="189" t="n">
        <v>30</v>
      </c>
      <c r="D192" s="189" t="n">
        <v>-10</v>
      </c>
      <c r="E192" s="286" t="n">
        <v>-0.3333</v>
      </c>
      <c r="F192" s="285"/>
      <c r="G192" s="189" t="n">
        <v>20</v>
      </c>
      <c r="H192" s="189"/>
      <c r="I192" s="189"/>
      <c r="J192" s="189"/>
      <c r="K192" s="189" t="n">
        <v>20</v>
      </c>
      <c r="L192" s="285"/>
      <c r="M192" s="189"/>
      <c r="N192" s="189"/>
      <c r="O192" s="189"/>
      <c r="P192" s="189"/>
      <c r="Q192" s="189"/>
      <c r="R192" s="189"/>
      <c r="S192" s="285"/>
      <c r="T192" s="189" t="n">
        <v>20</v>
      </c>
    </row>
    <row r="193" customFormat="false" ht="25.5" hidden="false" customHeight="true" outlineLevel="0" collapsed="false">
      <c r="A193" s="284" t="s">
        <v>386</v>
      </c>
      <c r="B193" s="285"/>
      <c r="C193" s="189" t="n">
        <v>15</v>
      </c>
      <c r="D193" s="189" t="n">
        <v>-9</v>
      </c>
      <c r="E193" s="287" t="n">
        <v>-0.6</v>
      </c>
      <c r="F193" s="285"/>
      <c r="G193" s="189" t="n">
        <v>6</v>
      </c>
      <c r="H193" s="189"/>
      <c r="I193" s="189"/>
      <c r="J193" s="189"/>
      <c r="K193" s="189" t="n">
        <v>6</v>
      </c>
      <c r="L193" s="285"/>
      <c r="M193" s="189"/>
      <c r="N193" s="189"/>
      <c r="O193" s="189"/>
      <c r="P193" s="189"/>
      <c r="Q193" s="189"/>
      <c r="R193" s="189"/>
      <c r="S193" s="285"/>
      <c r="T193" s="189" t="n">
        <v>6</v>
      </c>
    </row>
    <row r="194" customFormat="false" ht="25.5" hidden="false" customHeight="true" outlineLevel="0" collapsed="false">
      <c r="A194" s="284" t="s">
        <v>387</v>
      </c>
      <c r="B194" s="285"/>
      <c r="C194" s="189" t="n">
        <v>20</v>
      </c>
      <c r="D194" s="189" t="n">
        <v>-16</v>
      </c>
      <c r="E194" s="287" t="n">
        <v>-0.8</v>
      </c>
      <c r="F194" s="285"/>
      <c r="G194" s="189" t="n">
        <v>2</v>
      </c>
      <c r="H194" s="189"/>
      <c r="I194" s="189" t="n">
        <v>2</v>
      </c>
      <c r="J194" s="189"/>
      <c r="K194" s="189" t="n">
        <v>4</v>
      </c>
      <c r="L194" s="285"/>
      <c r="M194" s="189"/>
      <c r="N194" s="189"/>
      <c r="O194" s="189"/>
      <c r="P194" s="189"/>
      <c r="Q194" s="189"/>
      <c r="R194" s="189"/>
      <c r="S194" s="285"/>
      <c r="T194" s="189" t="n">
        <v>4</v>
      </c>
    </row>
    <row r="195" customFormat="false" ht="25.5" hidden="false" customHeight="true" outlineLevel="0" collapsed="false">
      <c r="A195" s="284" t="s">
        <v>388</v>
      </c>
      <c r="B195" s="285"/>
      <c r="C195" s="189" t="n">
        <v>30</v>
      </c>
      <c r="D195" s="189" t="n">
        <v>-8</v>
      </c>
      <c r="E195" s="286" t="n">
        <v>-0.2667</v>
      </c>
      <c r="F195" s="285"/>
      <c r="G195" s="189" t="n">
        <v>19</v>
      </c>
      <c r="H195" s="189"/>
      <c r="I195" s="189" t="n">
        <v>3</v>
      </c>
      <c r="J195" s="189"/>
      <c r="K195" s="189" t="n">
        <v>22</v>
      </c>
      <c r="L195" s="285"/>
      <c r="M195" s="189"/>
      <c r="N195" s="189"/>
      <c r="O195" s="189"/>
      <c r="P195" s="189"/>
      <c r="Q195" s="189"/>
      <c r="R195" s="189"/>
      <c r="S195" s="285"/>
      <c r="T195" s="189" t="n">
        <v>22</v>
      </c>
    </row>
    <row r="196" customFormat="false" ht="25.5" hidden="false" customHeight="true" outlineLevel="0" collapsed="false">
      <c r="A196" s="284" t="s">
        <v>389</v>
      </c>
      <c r="B196" s="285"/>
      <c r="C196" s="189" t="n">
        <v>20</v>
      </c>
      <c r="D196" s="189" t="n">
        <v>-15</v>
      </c>
      <c r="E196" s="287" t="n">
        <v>-0.75</v>
      </c>
      <c r="F196" s="285"/>
      <c r="G196" s="189" t="n">
        <v>5</v>
      </c>
      <c r="H196" s="189"/>
      <c r="I196" s="189"/>
      <c r="J196" s="189"/>
      <c r="K196" s="189" t="n">
        <v>5</v>
      </c>
      <c r="L196" s="285"/>
      <c r="M196" s="189"/>
      <c r="N196" s="189"/>
      <c r="O196" s="189"/>
      <c r="P196" s="189"/>
      <c r="Q196" s="189"/>
      <c r="R196" s="189"/>
      <c r="S196" s="285"/>
      <c r="T196" s="189" t="n">
        <v>5</v>
      </c>
    </row>
    <row r="197" customFormat="false" ht="25.5" hidden="false" customHeight="true" outlineLevel="0" collapsed="false">
      <c r="A197" s="284" t="s">
        <v>390</v>
      </c>
      <c r="B197" s="285"/>
      <c r="C197" s="189" t="n">
        <v>20</v>
      </c>
      <c r="D197" s="189" t="n">
        <v>1</v>
      </c>
      <c r="E197" s="287" t="n">
        <v>0.05</v>
      </c>
      <c r="F197" s="285"/>
      <c r="G197" s="189" t="n">
        <v>8</v>
      </c>
      <c r="H197" s="189"/>
      <c r="I197" s="189" t="n">
        <v>12</v>
      </c>
      <c r="J197" s="189" t="n">
        <v>1</v>
      </c>
      <c r="K197" s="189" t="n">
        <v>21</v>
      </c>
      <c r="L197" s="285"/>
      <c r="M197" s="189"/>
      <c r="N197" s="189"/>
      <c r="O197" s="189"/>
      <c r="P197" s="189"/>
      <c r="Q197" s="189"/>
      <c r="R197" s="189"/>
      <c r="S197" s="285"/>
      <c r="T197" s="189" t="n">
        <v>21</v>
      </c>
    </row>
    <row r="198" customFormat="false" ht="25.5" hidden="false" customHeight="true" outlineLevel="0" collapsed="false">
      <c r="A198" s="284" t="s">
        <v>391</v>
      </c>
      <c r="B198" s="285"/>
      <c r="C198" s="189" t="n">
        <v>26</v>
      </c>
      <c r="D198" s="189" t="n">
        <v>-26</v>
      </c>
      <c r="E198" s="287" t="n">
        <v>-1</v>
      </c>
      <c r="F198" s="285"/>
      <c r="G198" s="189"/>
      <c r="H198" s="189"/>
      <c r="I198" s="189"/>
      <c r="J198" s="189"/>
      <c r="K198" s="189"/>
      <c r="L198" s="285"/>
      <c r="M198" s="189"/>
      <c r="N198" s="189"/>
      <c r="O198" s="189"/>
      <c r="P198" s="189"/>
      <c r="Q198" s="189"/>
      <c r="R198" s="189"/>
      <c r="S198" s="285"/>
      <c r="T198" s="189"/>
    </row>
    <row r="199" customFormat="false" ht="25.5" hidden="false" customHeight="true" outlineLevel="0" collapsed="false">
      <c r="A199" s="284" t="s">
        <v>195</v>
      </c>
      <c r="B199" s="285"/>
      <c r="C199" s="188" t="n">
        <v>2087</v>
      </c>
      <c r="D199" s="188" t="n">
        <v>4164</v>
      </c>
      <c r="E199" s="286" t="n">
        <v>1.9952</v>
      </c>
      <c r="F199" s="285"/>
      <c r="G199" s="189" t="n">
        <v>418</v>
      </c>
      <c r="H199" s="189"/>
      <c r="I199" s="188" t="n">
        <v>5072</v>
      </c>
      <c r="J199" s="189"/>
      <c r="K199" s="188" t="n">
        <v>5490</v>
      </c>
      <c r="L199" s="285"/>
      <c r="M199" s="189" t="n">
        <v>120</v>
      </c>
      <c r="N199" s="189"/>
      <c r="O199" s="189" t="n">
        <v>641</v>
      </c>
      <c r="P199" s="189"/>
      <c r="Q199" s="189" t="n">
        <v>761</v>
      </c>
      <c r="R199" s="286" t="n">
        <v>0.1217</v>
      </c>
      <c r="S199" s="285"/>
      <c r="T199" s="188" t="n">
        <v>6251</v>
      </c>
    </row>
    <row r="200" customFormat="false" ht="25.5" hidden="false" customHeight="true" outlineLevel="0" collapsed="false">
      <c r="A200" s="284" t="s">
        <v>392</v>
      </c>
      <c r="B200" s="285"/>
      <c r="C200" s="189" t="n">
        <v>376</v>
      </c>
      <c r="D200" s="189" t="n">
        <v>211</v>
      </c>
      <c r="E200" s="286" t="n">
        <v>0.5612</v>
      </c>
      <c r="F200" s="285"/>
      <c r="G200" s="189"/>
      <c r="H200" s="189" t="n">
        <v>308</v>
      </c>
      <c r="I200" s="189"/>
      <c r="J200" s="189" t="n">
        <v>157</v>
      </c>
      <c r="K200" s="189" t="n">
        <v>465</v>
      </c>
      <c r="L200" s="285"/>
      <c r="M200" s="189"/>
      <c r="N200" s="189" t="n">
        <v>67</v>
      </c>
      <c r="O200" s="189"/>
      <c r="P200" s="189" t="n">
        <v>55</v>
      </c>
      <c r="Q200" s="189" t="n">
        <v>122</v>
      </c>
      <c r="R200" s="286" t="n">
        <v>0.2078</v>
      </c>
      <c r="S200" s="285"/>
      <c r="T200" s="189" t="n">
        <v>587</v>
      </c>
    </row>
    <row r="201" customFormat="false" ht="25.5" hidden="false" customHeight="true" outlineLevel="0" collapsed="false">
      <c r="A201" s="284" t="s">
        <v>393</v>
      </c>
      <c r="B201" s="285"/>
      <c r="C201" s="188" t="n">
        <v>1608</v>
      </c>
      <c r="D201" s="189" t="n">
        <v>-846</v>
      </c>
      <c r="E201" s="286" t="n">
        <v>-0.5261</v>
      </c>
      <c r="F201" s="285"/>
      <c r="G201" s="189" t="n">
        <v>242</v>
      </c>
      <c r="H201" s="189" t="n">
        <v>30</v>
      </c>
      <c r="I201" s="189" t="n">
        <v>374</v>
      </c>
      <c r="J201" s="189" t="n">
        <v>18</v>
      </c>
      <c r="K201" s="189" t="n">
        <v>664</v>
      </c>
      <c r="L201" s="285"/>
      <c r="M201" s="189" t="n">
        <v>74</v>
      </c>
      <c r="N201" s="189"/>
      <c r="O201" s="189" t="n">
        <v>24</v>
      </c>
      <c r="P201" s="189"/>
      <c r="Q201" s="189" t="n">
        <v>98</v>
      </c>
      <c r="R201" s="286" t="n">
        <v>0.1286</v>
      </c>
      <c r="S201" s="285"/>
      <c r="T201" s="189" t="n">
        <v>762</v>
      </c>
    </row>
    <row r="202" customFormat="false" ht="25.5" hidden="false" customHeight="true" outlineLevel="0" collapsed="false">
      <c r="A202" s="284" t="s">
        <v>394</v>
      </c>
      <c r="B202" s="285"/>
      <c r="C202" s="188" t="n">
        <v>1312</v>
      </c>
      <c r="D202" s="189" t="n">
        <v>-501</v>
      </c>
      <c r="E202" s="286" t="n">
        <v>-0.3819</v>
      </c>
      <c r="F202" s="285"/>
      <c r="G202" s="189" t="n">
        <v>373</v>
      </c>
      <c r="H202" s="189" t="n">
        <v>13</v>
      </c>
      <c r="I202" s="189" t="n">
        <v>349</v>
      </c>
      <c r="J202" s="189" t="n">
        <v>16</v>
      </c>
      <c r="K202" s="189" t="n">
        <v>751</v>
      </c>
      <c r="L202" s="285"/>
      <c r="M202" s="189" t="n">
        <v>30</v>
      </c>
      <c r="N202" s="189"/>
      <c r="O202" s="189" t="n">
        <v>30</v>
      </c>
      <c r="P202" s="189"/>
      <c r="Q202" s="189" t="n">
        <v>60</v>
      </c>
      <c r="R202" s="286" t="n">
        <v>0.074</v>
      </c>
      <c r="S202" s="285"/>
      <c r="T202" s="189" t="n">
        <v>811</v>
      </c>
    </row>
    <row r="203" customFormat="false" ht="25.5" hidden="false" customHeight="true" outlineLevel="0" collapsed="false">
      <c r="A203" s="284" t="s">
        <v>395</v>
      </c>
      <c r="B203" s="285"/>
      <c r="C203" s="189" t="n">
        <v>240</v>
      </c>
      <c r="D203" s="189"/>
      <c r="E203" s="189"/>
      <c r="F203" s="285"/>
      <c r="G203" s="189" t="n">
        <v>96</v>
      </c>
      <c r="H203" s="189"/>
      <c r="I203" s="189" t="n">
        <v>40</v>
      </c>
      <c r="J203" s="189"/>
      <c r="K203" s="189" t="n">
        <v>136</v>
      </c>
      <c r="L203" s="285"/>
      <c r="M203" s="189" t="n">
        <v>78</v>
      </c>
      <c r="N203" s="189"/>
      <c r="O203" s="189" t="n">
        <v>26</v>
      </c>
      <c r="P203" s="189"/>
      <c r="Q203" s="189" t="n">
        <v>104</v>
      </c>
      <c r="R203" s="286" t="n">
        <v>0.4333</v>
      </c>
      <c r="S203" s="285"/>
      <c r="T203" s="189" t="n">
        <v>240</v>
      </c>
    </row>
    <row r="204" customFormat="false" ht="25.5" hidden="false" customHeight="true" outlineLevel="0" collapsed="false">
      <c r="A204" s="283"/>
      <c r="B204" s="187"/>
      <c r="C204" s="283"/>
      <c r="D204" s="283"/>
      <c r="E204" s="283"/>
      <c r="F204" s="187"/>
      <c r="G204" s="283"/>
      <c r="H204" s="283"/>
      <c r="I204" s="283"/>
      <c r="J204" s="283"/>
      <c r="K204" s="283"/>
      <c r="L204" s="187"/>
      <c r="M204" s="283"/>
      <c r="N204" s="283"/>
      <c r="O204" s="283"/>
      <c r="P204" s="283"/>
      <c r="Q204" s="283"/>
      <c r="R204" s="283"/>
      <c r="S204" s="187"/>
      <c r="T204" s="283"/>
    </row>
    <row r="205" customFormat="false" ht="25.5" hidden="false" customHeight="true" outlineLevel="0" collapsed="false">
      <c r="A205" s="278" t="s">
        <v>94</v>
      </c>
      <c r="B205" s="279"/>
      <c r="C205" s="280" t="n">
        <v>9964</v>
      </c>
      <c r="D205" s="280" t="n">
        <v>16333</v>
      </c>
      <c r="E205" s="282" t="n">
        <v>1.6392</v>
      </c>
      <c r="F205" s="279"/>
      <c r="G205" s="280" t="n">
        <v>9538</v>
      </c>
      <c r="H205" s="281" t="n">
        <v>699</v>
      </c>
      <c r="I205" s="280" t="n">
        <v>14083</v>
      </c>
      <c r="J205" s="281" t="n">
        <v>756</v>
      </c>
      <c r="K205" s="280" t="n">
        <v>25076</v>
      </c>
      <c r="L205" s="279"/>
      <c r="M205" s="281" t="n">
        <v>483</v>
      </c>
      <c r="N205" s="281" t="n">
        <v>73</v>
      </c>
      <c r="O205" s="281" t="n">
        <v>599</v>
      </c>
      <c r="P205" s="281" t="n">
        <v>66</v>
      </c>
      <c r="Q205" s="280" t="n">
        <v>1221</v>
      </c>
      <c r="R205" s="282" t="n">
        <v>0.0464</v>
      </c>
      <c r="S205" s="279"/>
      <c r="T205" s="280" t="n">
        <v>26297</v>
      </c>
    </row>
    <row r="206" customFormat="false" ht="25.5" hidden="false" customHeight="true" outlineLevel="0" collapsed="false">
      <c r="A206" s="283"/>
      <c r="B206" s="187"/>
      <c r="C206" s="283"/>
      <c r="D206" s="283"/>
      <c r="E206" s="283"/>
      <c r="F206" s="187"/>
      <c r="G206" s="283"/>
      <c r="H206" s="283"/>
      <c r="I206" s="283"/>
      <c r="J206" s="283"/>
      <c r="K206" s="283"/>
      <c r="L206" s="187"/>
      <c r="M206" s="283"/>
      <c r="N206" s="283"/>
      <c r="O206" s="283"/>
      <c r="P206" s="283"/>
      <c r="Q206" s="283"/>
      <c r="R206" s="283"/>
      <c r="S206" s="187"/>
      <c r="T206" s="283"/>
    </row>
    <row r="207" customFormat="false" ht="25.5" hidden="false" customHeight="true" outlineLevel="0" collapsed="false">
      <c r="A207" s="284" t="s">
        <v>396</v>
      </c>
      <c r="B207" s="285"/>
      <c r="C207" s="188" t="n">
        <v>1834</v>
      </c>
      <c r="D207" s="188" t="n">
        <v>2596</v>
      </c>
      <c r="E207" s="286" t="n">
        <v>1.4155</v>
      </c>
      <c r="F207" s="285"/>
      <c r="G207" s="188" t="n">
        <v>1291</v>
      </c>
      <c r="H207" s="189" t="n">
        <v>108</v>
      </c>
      <c r="I207" s="188" t="n">
        <v>2647</v>
      </c>
      <c r="J207" s="189" t="n">
        <v>114</v>
      </c>
      <c r="K207" s="188" t="n">
        <v>4160</v>
      </c>
      <c r="L207" s="285"/>
      <c r="M207" s="189" t="n">
        <v>114</v>
      </c>
      <c r="N207" s="189" t="n">
        <v>10</v>
      </c>
      <c r="O207" s="189" t="n">
        <v>142</v>
      </c>
      <c r="P207" s="189" t="n">
        <v>4</v>
      </c>
      <c r="Q207" s="189" t="n">
        <v>270</v>
      </c>
      <c r="R207" s="286" t="n">
        <v>0.0609</v>
      </c>
      <c r="S207" s="285"/>
      <c r="T207" s="188" t="n">
        <v>4430</v>
      </c>
    </row>
    <row r="208" customFormat="false" ht="25.5" hidden="false" customHeight="true" outlineLevel="0" collapsed="false">
      <c r="A208" s="284" t="s">
        <v>397</v>
      </c>
      <c r="B208" s="285"/>
      <c r="C208" s="189" t="n">
        <v>958</v>
      </c>
      <c r="D208" s="188" t="n">
        <v>3633</v>
      </c>
      <c r="E208" s="286" t="n">
        <v>3.7923</v>
      </c>
      <c r="F208" s="285"/>
      <c r="G208" s="188" t="n">
        <v>2406</v>
      </c>
      <c r="H208" s="189" t="n">
        <v>155</v>
      </c>
      <c r="I208" s="188" t="n">
        <v>1907</v>
      </c>
      <c r="J208" s="189" t="n">
        <v>96</v>
      </c>
      <c r="K208" s="188" t="n">
        <v>4564</v>
      </c>
      <c r="L208" s="285"/>
      <c r="M208" s="189" t="n">
        <v>8</v>
      </c>
      <c r="N208" s="189" t="n">
        <v>1</v>
      </c>
      <c r="O208" s="189" t="n">
        <v>16</v>
      </c>
      <c r="P208" s="189" t="n">
        <v>2</v>
      </c>
      <c r="Q208" s="189" t="n">
        <v>27</v>
      </c>
      <c r="R208" s="286" t="n">
        <v>0.0059</v>
      </c>
      <c r="S208" s="285"/>
      <c r="T208" s="188" t="n">
        <v>4591</v>
      </c>
    </row>
    <row r="209" customFormat="false" ht="25.5" hidden="false" customHeight="true" outlineLevel="0" collapsed="false">
      <c r="A209" s="284" t="s">
        <v>398</v>
      </c>
      <c r="B209" s="285"/>
      <c r="C209" s="188" t="n">
        <v>1018</v>
      </c>
      <c r="D209" s="188" t="n">
        <v>2709</v>
      </c>
      <c r="E209" s="286" t="n">
        <v>2.6611</v>
      </c>
      <c r="F209" s="285"/>
      <c r="G209" s="188" t="n">
        <v>1458</v>
      </c>
      <c r="H209" s="189" t="n">
        <v>79</v>
      </c>
      <c r="I209" s="188" t="n">
        <v>1903</v>
      </c>
      <c r="J209" s="189" t="n">
        <v>77</v>
      </c>
      <c r="K209" s="188" t="n">
        <v>3517</v>
      </c>
      <c r="L209" s="285"/>
      <c r="M209" s="189" t="n">
        <v>87</v>
      </c>
      <c r="N209" s="189" t="n">
        <v>19</v>
      </c>
      <c r="O209" s="189" t="n">
        <v>95</v>
      </c>
      <c r="P209" s="189" t="n">
        <v>9</v>
      </c>
      <c r="Q209" s="189" t="n">
        <v>210</v>
      </c>
      <c r="R209" s="286" t="n">
        <v>0.0563</v>
      </c>
      <c r="S209" s="285"/>
      <c r="T209" s="188" t="n">
        <v>3727</v>
      </c>
    </row>
    <row r="210" customFormat="false" ht="25.5" hidden="false" customHeight="true" outlineLevel="0" collapsed="false">
      <c r="A210" s="284" t="s">
        <v>399</v>
      </c>
      <c r="B210" s="285"/>
      <c r="C210" s="188" t="n">
        <v>1846</v>
      </c>
      <c r="D210" s="188" t="n">
        <v>1737</v>
      </c>
      <c r="E210" s="286" t="n">
        <v>0.941</v>
      </c>
      <c r="F210" s="285"/>
      <c r="G210" s="189" t="n">
        <v>864</v>
      </c>
      <c r="H210" s="189" t="n">
        <v>114</v>
      </c>
      <c r="I210" s="188" t="n">
        <v>1906</v>
      </c>
      <c r="J210" s="189" t="n">
        <v>187</v>
      </c>
      <c r="K210" s="188" t="n">
        <v>3071</v>
      </c>
      <c r="L210" s="285"/>
      <c r="M210" s="189" t="n">
        <v>225</v>
      </c>
      <c r="N210" s="189" t="n">
        <v>35</v>
      </c>
      <c r="O210" s="189" t="n">
        <v>226</v>
      </c>
      <c r="P210" s="189" t="n">
        <v>26</v>
      </c>
      <c r="Q210" s="189" t="n">
        <v>512</v>
      </c>
      <c r="R210" s="286" t="n">
        <v>0.1429</v>
      </c>
      <c r="S210" s="285"/>
      <c r="T210" s="188" t="n">
        <v>3583</v>
      </c>
    </row>
    <row r="211" customFormat="false" ht="25.5" hidden="false" customHeight="true" outlineLevel="0" collapsed="false">
      <c r="A211" s="284" t="s">
        <v>400</v>
      </c>
      <c r="B211" s="285"/>
      <c r="C211" s="189" t="n">
        <v>548</v>
      </c>
      <c r="D211" s="188" t="n">
        <v>2390</v>
      </c>
      <c r="E211" s="286" t="n">
        <v>4.3613</v>
      </c>
      <c r="F211" s="285"/>
      <c r="G211" s="188" t="n">
        <v>1249</v>
      </c>
      <c r="H211" s="189" t="n">
        <v>99</v>
      </c>
      <c r="I211" s="188" t="n">
        <v>1484</v>
      </c>
      <c r="J211" s="189" t="n">
        <v>79</v>
      </c>
      <c r="K211" s="188" t="n">
        <v>2911</v>
      </c>
      <c r="L211" s="285"/>
      <c r="M211" s="189" t="n">
        <v>2</v>
      </c>
      <c r="N211" s="189" t="n">
        <v>1</v>
      </c>
      <c r="O211" s="189" t="n">
        <v>21</v>
      </c>
      <c r="P211" s="189" t="n">
        <v>3</v>
      </c>
      <c r="Q211" s="189" t="n">
        <v>27</v>
      </c>
      <c r="R211" s="286" t="n">
        <v>0.0092</v>
      </c>
      <c r="S211" s="285"/>
      <c r="T211" s="188" t="n">
        <v>2938</v>
      </c>
    </row>
    <row r="212" customFormat="false" ht="25.5" hidden="false" customHeight="true" outlineLevel="0" collapsed="false">
      <c r="A212" s="284" t="s">
        <v>401</v>
      </c>
      <c r="B212" s="285"/>
      <c r="C212" s="189" t="n">
        <v>622</v>
      </c>
      <c r="D212" s="189" t="n">
        <v>220</v>
      </c>
      <c r="E212" s="286" t="n">
        <v>0.3537</v>
      </c>
      <c r="F212" s="285"/>
      <c r="G212" s="189" t="n">
        <v>453</v>
      </c>
      <c r="H212" s="189" t="n">
        <v>40</v>
      </c>
      <c r="I212" s="189" t="n">
        <v>301</v>
      </c>
      <c r="J212" s="189" t="n">
        <v>37</v>
      </c>
      <c r="K212" s="189" t="n">
        <v>831</v>
      </c>
      <c r="L212" s="285"/>
      <c r="M212" s="189" t="n">
        <v>3</v>
      </c>
      <c r="N212" s="189" t="n">
        <v>2</v>
      </c>
      <c r="O212" s="189" t="n">
        <v>4</v>
      </c>
      <c r="P212" s="189" t="n">
        <v>2</v>
      </c>
      <c r="Q212" s="189" t="n">
        <v>11</v>
      </c>
      <c r="R212" s="286" t="n">
        <v>0.0131</v>
      </c>
      <c r="S212" s="285"/>
      <c r="T212" s="189" t="n">
        <v>842</v>
      </c>
    </row>
    <row r="213" customFormat="false" ht="25.5" hidden="false" customHeight="true" outlineLevel="0" collapsed="false">
      <c r="A213" s="284" t="s">
        <v>402</v>
      </c>
      <c r="B213" s="285"/>
      <c r="C213" s="189" t="n">
        <v>359</v>
      </c>
      <c r="D213" s="188" t="n">
        <v>1027</v>
      </c>
      <c r="E213" s="286" t="n">
        <v>2.8607</v>
      </c>
      <c r="F213" s="285"/>
      <c r="G213" s="189" t="n">
        <v>786</v>
      </c>
      <c r="H213" s="189" t="n">
        <v>55</v>
      </c>
      <c r="I213" s="189" t="n">
        <v>491</v>
      </c>
      <c r="J213" s="189" t="n">
        <v>33</v>
      </c>
      <c r="K213" s="188" t="n">
        <v>1365</v>
      </c>
      <c r="L213" s="285"/>
      <c r="M213" s="189" t="n">
        <v>8</v>
      </c>
      <c r="N213" s="189" t="n">
        <v>1</v>
      </c>
      <c r="O213" s="189" t="n">
        <v>11</v>
      </c>
      <c r="P213" s="189" t="n">
        <v>1</v>
      </c>
      <c r="Q213" s="189" t="n">
        <v>21</v>
      </c>
      <c r="R213" s="286" t="n">
        <v>0.0152</v>
      </c>
      <c r="S213" s="285"/>
      <c r="T213" s="188" t="n">
        <v>1386</v>
      </c>
    </row>
    <row r="214" customFormat="false" ht="25.5" hidden="false" customHeight="true" outlineLevel="0" collapsed="false">
      <c r="A214" s="284" t="s">
        <v>403</v>
      </c>
      <c r="B214" s="285"/>
      <c r="C214" s="189" t="n">
        <v>944</v>
      </c>
      <c r="D214" s="189" t="n">
        <v>122</v>
      </c>
      <c r="E214" s="286" t="n">
        <v>0.1292</v>
      </c>
      <c r="F214" s="285"/>
      <c r="G214" s="189" t="n">
        <v>203</v>
      </c>
      <c r="H214" s="189"/>
      <c r="I214" s="189" t="n">
        <v>810</v>
      </c>
      <c r="J214" s="189"/>
      <c r="K214" s="188" t="n">
        <v>1013</v>
      </c>
      <c r="L214" s="285"/>
      <c r="M214" s="189" t="n">
        <v>19</v>
      </c>
      <c r="N214" s="189"/>
      <c r="O214" s="189" t="n">
        <v>34</v>
      </c>
      <c r="P214" s="189"/>
      <c r="Q214" s="189" t="n">
        <v>53</v>
      </c>
      <c r="R214" s="286" t="n">
        <v>0.0497</v>
      </c>
      <c r="S214" s="285"/>
      <c r="T214" s="188" t="n">
        <v>1066</v>
      </c>
    </row>
    <row r="215" customFormat="false" ht="25.5" hidden="false" customHeight="true" outlineLevel="0" collapsed="false">
      <c r="A215" s="284" t="s">
        <v>404</v>
      </c>
      <c r="B215" s="285"/>
      <c r="C215" s="189" t="n">
        <v>120</v>
      </c>
      <c r="D215" s="189" t="n">
        <v>350</v>
      </c>
      <c r="E215" s="286" t="n">
        <v>2.9167</v>
      </c>
      <c r="F215" s="285"/>
      <c r="G215" s="189" t="n">
        <v>172</v>
      </c>
      <c r="H215" s="189" t="n">
        <v>17</v>
      </c>
      <c r="I215" s="189" t="n">
        <v>260</v>
      </c>
      <c r="J215" s="189" t="n">
        <v>14</v>
      </c>
      <c r="K215" s="189" t="n">
        <v>463</v>
      </c>
      <c r="L215" s="285"/>
      <c r="M215" s="189" t="n">
        <v>2</v>
      </c>
      <c r="N215" s="189"/>
      <c r="O215" s="189" t="n">
        <v>4</v>
      </c>
      <c r="P215" s="189" t="n">
        <v>1</v>
      </c>
      <c r="Q215" s="189" t="n">
        <v>7</v>
      </c>
      <c r="R215" s="286" t="n">
        <v>0.0149</v>
      </c>
      <c r="S215" s="285"/>
      <c r="T215" s="189" t="n">
        <v>470</v>
      </c>
    </row>
    <row r="216" customFormat="false" ht="25.5" hidden="false" customHeight="true" outlineLevel="0" collapsed="false">
      <c r="A216" s="284" t="s">
        <v>405</v>
      </c>
      <c r="B216" s="285"/>
      <c r="C216" s="189" t="n">
        <v>193</v>
      </c>
      <c r="D216" s="189" t="n">
        <v>340</v>
      </c>
      <c r="E216" s="286" t="n">
        <v>1.7617</v>
      </c>
      <c r="F216" s="285"/>
      <c r="G216" s="189" t="n">
        <v>144</v>
      </c>
      <c r="H216" s="189" t="n">
        <v>4</v>
      </c>
      <c r="I216" s="189" t="n">
        <v>355</v>
      </c>
      <c r="J216" s="189" t="n">
        <v>19</v>
      </c>
      <c r="K216" s="189" t="n">
        <v>522</v>
      </c>
      <c r="L216" s="285"/>
      <c r="M216" s="189" t="n">
        <v>5</v>
      </c>
      <c r="N216" s="189"/>
      <c r="O216" s="189" t="n">
        <v>6</v>
      </c>
      <c r="P216" s="189"/>
      <c r="Q216" s="189" t="n">
        <v>11</v>
      </c>
      <c r="R216" s="286" t="n">
        <v>0.0206</v>
      </c>
      <c r="S216" s="285"/>
      <c r="T216" s="189" t="n">
        <v>533</v>
      </c>
    </row>
    <row r="217" customFormat="false" ht="25.5" hidden="false" customHeight="true" outlineLevel="0" collapsed="false">
      <c r="A217" s="284" t="s">
        <v>406</v>
      </c>
      <c r="B217" s="285"/>
      <c r="C217" s="189" t="n">
        <v>260</v>
      </c>
      <c r="D217" s="189" t="n">
        <v>132</v>
      </c>
      <c r="E217" s="286" t="n">
        <v>0.5077</v>
      </c>
      <c r="F217" s="285"/>
      <c r="G217" s="189" t="n">
        <v>75</v>
      </c>
      <c r="H217" s="189"/>
      <c r="I217" s="189" t="n">
        <v>301</v>
      </c>
      <c r="J217" s="189"/>
      <c r="K217" s="189" t="n">
        <v>376</v>
      </c>
      <c r="L217" s="285"/>
      <c r="M217" s="189" t="n">
        <v>6</v>
      </c>
      <c r="N217" s="189"/>
      <c r="O217" s="189" t="n">
        <v>10</v>
      </c>
      <c r="P217" s="189"/>
      <c r="Q217" s="189" t="n">
        <v>16</v>
      </c>
      <c r="R217" s="286" t="n">
        <v>0.0408</v>
      </c>
      <c r="S217" s="285"/>
      <c r="T217" s="189" t="n">
        <v>392</v>
      </c>
    </row>
    <row r="218" customFormat="false" ht="25.5" hidden="false" customHeight="true" outlineLevel="0" collapsed="false">
      <c r="A218" s="284" t="s">
        <v>407</v>
      </c>
      <c r="B218" s="285"/>
      <c r="C218" s="189" t="n">
        <v>86</v>
      </c>
      <c r="D218" s="189" t="n">
        <v>236</v>
      </c>
      <c r="E218" s="286" t="n">
        <v>2.7442</v>
      </c>
      <c r="F218" s="285"/>
      <c r="G218" s="189" t="n">
        <v>60</v>
      </c>
      <c r="H218" s="189" t="n">
        <v>3</v>
      </c>
      <c r="I218" s="189" t="n">
        <v>242</v>
      </c>
      <c r="J218" s="189" t="n">
        <v>10</v>
      </c>
      <c r="K218" s="189" t="n">
        <v>315</v>
      </c>
      <c r="L218" s="285"/>
      <c r="M218" s="189" t="n">
        <v>2</v>
      </c>
      <c r="N218" s="189"/>
      <c r="O218" s="189" t="n">
        <v>5</v>
      </c>
      <c r="P218" s="189"/>
      <c r="Q218" s="189" t="n">
        <v>7</v>
      </c>
      <c r="R218" s="286" t="n">
        <v>0.0217</v>
      </c>
      <c r="S218" s="285"/>
      <c r="T218" s="189" t="n">
        <v>322</v>
      </c>
    </row>
    <row r="219" customFormat="false" ht="25.5" hidden="false" customHeight="true" outlineLevel="0" collapsed="false">
      <c r="A219" s="284" t="s">
        <v>408</v>
      </c>
      <c r="B219" s="285"/>
      <c r="C219" s="189" t="n">
        <v>106</v>
      </c>
      <c r="D219" s="189" t="n">
        <v>335</v>
      </c>
      <c r="E219" s="286" t="n">
        <v>3.1604</v>
      </c>
      <c r="F219" s="285"/>
      <c r="G219" s="189" t="n">
        <v>127</v>
      </c>
      <c r="H219" s="189"/>
      <c r="I219" s="189" t="n">
        <v>309</v>
      </c>
      <c r="J219" s="189"/>
      <c r="K219" s="189" t="n">
        <v>436</v>
      </c>
      <c r="L219" s="285"/>
      <c r="M219" s="189"/>
      <c r="N219" s="189"/>
      <c r="O219" s="189" t="n">
        <v>5</v>
      </c>
      <c r="P219" s="189"/>
      <c r="Q219" s="189" t="n">
        <v>5</v>
      </c>
      <c r="R219" s="286" t="n">
        <v>0.0113</v>
      </c>
      <c r="S219" s="285"/>
      <c r="T219" s="189" t="n">
        <v>441</v>
      </c>
    </row>
    <row r="220" customFormat="false" ht="25.5" hidden="false" customHeight="true" outlineLevel="0" collapsed="false">
      <c r="A220" s="284" t="s">
        <v>409</v>
      </c>
      <c r="B220" s="285"/>
      <c r="C220" s="189" t="n">
        <v>164</v>
      </c>
      <c r="D220" s="189" t="n">
        <v>200</v>
      </c>
      <c r="E220" s="286" t="n">
        <v>1.2195</v>
      </c>
      <c r="F220" s="285"/>
      <c r="G220" s="189" t="n">
        <v>59</v>
      </c>
      <c r="H220" s="189" t="n">
        <v>2</v>
      </c>
      <c r="I220" s="189" t="n">
        <v>277</v>
      </c>
      <c r="J220" s="189" t="n">
        <v>16</v>
      </c>
      <c r="K220" s="189" t="n">
        <v>354</v>
      </c>
      <c r="L220" s="285"/>
      <c r="M220" s="189" t="n">
        <v>1</v>
      </c>
      <c r="N220" s="189"/>
      <c r="O220" s="189" t="n">
        <v>7</v>
      </c>
      <c r="P220" s="189" t="n">
        <v>2</v>
      </c>
      <c r="Q220" s="189" t="n">
        <v>10</v>
      </c>
      <c r="R220" s="286" t="n">
        <v>0.0275</v>
      </c>
      <c r="S220" s="285"/>
      <c r="T220" s="189" t="n">
        <v>364</v>
      </c>
    </row>
    <row r="221" customFormat="false" ht="25.5" hidden="false" customHeight="true" outlineLevel="0" collapsed="false">
      <c r="A221" s="284" t="s">
        <v>410</v>
      </c>
      <c r="B221" s="285"/>
      <c r="C221" s="189" t="n">
        <v>141</v>
      </c>
      <c r="D221" s="189" t="n">
        <v>111</v>
      </c>
      <c r="E221" s="286" t="n">
        <v>0.7872</v>
      </c>
      <c r="F221" s="285"/>
      <c r="G221" s="189" t="n">
        <v>36</v>
      </c>
      <c r="H221" s="189" t="n">
        <v>9</v>
      </c>
      <c r="I221" s="189" t="n">
        <v>193</v>
      </c>
      <c r="J221" s="189" t="n">
        <v>13</v>
      </c>
      <c r="K221" s="189" t="n">
        <v>251</v>
      </c>
      <c r="L221" s="285"/>
      <c r="M221" s="189"/>
      <c r="N221" s="189"/>
      <c r="O221" s="189" t="n">
        <v>1</v>
      </c>
      <c r="P221" s="189"/>
      <c r="Q221" s="189" t="n">
        <v>1</v>
      </c>
      <c r="R221" s="286" t="n">
        <v>0.004</v>
      </c>
      <c r="S221" s="285"/>
      <c r="T221" s="189" t="n">
        <v>252</v>
      </c>
    </row>
    <row r="222" customFormat="false" ht="25.5" hidden="false" customHeight="true" outlineLevel="0" collapsed="false">
      <c r="A222" s="284" t="s">
        <v>411</v>
      </c>
      <c r="B222" s="285"/>
      <c r="C222" s="189" t="n">
        <v>108</v>
      </c>
      <c r="D222" s="189" t="n">
        <v>-24</v>
      </c>
      <c r="E222" s="286" t="n">
        <v>-0.2222</v>
      </c>
      <c r="F222" s="285"/>
      <c r="G222" s="189"/>
      <c r="H222" s="189" t="n">
        <v>12</v>
      </c>
      <c r="I222" s="189"/>
      <c r="J222" s="189" t="n">
        <v>53</v>
      </c>
      <c r="K222" s="189" t="n">
        <v>65</v>
      </c>
      <c r="L222" s="285"/>
      <c r="M222" s="189"/>
      <c r="N222" s="189" t="n">
        <v>4</v>
      </c>
      <c r="O222" s="189"/>
      <c r="P222" s="189" t="n">
        <v>15</v>
      </c>
      <c r="Q222" s="189" t="n">
        <v>19</v>
      </c>
      <c r="R222" s="286" t="n">
        <v>0.2262</v>
      </c>
      <c r="S222" s="285"/>
      <c r="T222" s="189" t="n">
        <v>84</v>
      </c>
    </row>
    <row r="223" customFormat="false" ht="25.5" hidden="false" customHeight="true" outlineLevel="0" collapsed="false">
      <c r="A223" s="284" t="s">
        <v>412</v>
      </c>
      <c r="B223" s="285"/>
      <c r="C223" s="189" t="n">
        <v>184</v>
      </c>
      <c r="D223" s="189" t="n">
        <v>99</v>
      </c>
      <c r="E223" s="286" t="n">
        <v>0.538</v>
      </c>
      <c r="F223" s="285"/>
      <c r="G223" s="189" t="n">
        <v>28</v>
      </c>
      <c r="H223" s="189" t="n">
        <v>2</v>
      </c>
      <c r="I223" s="189" t="n">
        <v>246</v>
      </c>
      <c r="J223" s="189"/>
      <c r="K223" s="189" t="n">
        <v>276</v>
      </c>
      <c r="L223" s="285"/>
      <c r="M223" s="189"/>
      <c r="N223" s="189"/>
      <c r="O223" s="189" t="n">
        <v>7</v>
      </c>
      <c r="P223" s="189"/>
      <c r="Q223" s="189" t="n">
        <v>7</v>
      </c>
      <c r="R223" s="286" t="n">
        <v>0.0247</v>
      </c>
      <c r="S223" s="285"/>
      <c r="T223" s="189" t="n">
        <v>283</v>
      </c>
    </row>
    <row r="224" customFormat="false" ht="25.5" hidden="false" customHeight="true" outlineLevel="0" collapsed="false">
      <c r="A224" s="284" t="s">
        <v>413</v>
      </c>
      <c r="B224" s="285"/>
      <c r="C224" s="189" t="n">
        <v>90</v>
      </c>
      <c r="D224" s="189" t="n">
        <v>142</v>
      </c>
      <c r="E224" s="286" t="n">
        <v>1.5778</v>
      </c>
      <c r="F224" s="285"/>
      <c r="G224" s="189" t="n">
        <v>35</v>
      </c>
      <c r="H224" s="189"/>
      <c r="I224" s="189" t="n">
        <v>184</v>
      </c>
      <c r="J224" s="189" t="n">
        <v>8</v>
      </c>
      <c r="K224" s="189" t="n">
        <v>227</v>
      </c>
      <c r="L224" s="285"/>
      <c r="M224" s="189" t="n">
        <v>1</v>
      </c>
      <c r="N224" s="189"/>
      <c r="O224" s="189" t="n">
        <v>3</v>
      </c>
      <c r="P224" s="189" t="n">
        <v>1</v>
      </c>
      <c r="Q224" s="189" t="n">
        <v>5</v>
      </c>
      <c r="R224" s="286" t="n">
        <v>0.0216</v>
      </c>
      <c r="S224" s="285"/>
      <c r="T224" s="189" t="n">
        <v>232</v>
      </c>
    </row>
    <row r="225" customFormat="false" ht="25.5" hidden="false" customHeight="true" outlineLevel="0" collapsed="false">
      <c r="A225" s="284" t="s">
        <v>414</v>
      </c>
      <c r="B225" s="285"/>
      <c r="C225" s="189" t="n">
        <v>57</v>
      </c>
      <c r="D225" s="189" t="n">
        <v>109</v>
      </c>
      <c r="E225" s="286" t="n">
        <v>1.9123</v>
      </c>
      <c r="F225" s="285"/>
      <c r="G225" s="189" t="n">
        <v>92</v>
      </c>
      <c r="H225" s="189"/>
      <c r="I225" s="189" t="n">
        <v>74</v>
      </c>
      <c r="J225" s="189"/>
      <c r="K225" s="189" t="n">
        <v>166</v>
      </c>
      <c r="L225" s="285"/>
      <c r="M225" s="189"/>
      <c r="N225" s="189"/>
      <c r="O225" s="189"/>
      <c r="P225" s="189"/>
      <c r="Q225" s="189"/>
      <c r="R225" s="189"/>
      <c r="S225" s="285"/>
      <c r="T225" s="189" t="n">
        <v>166</v>
      </c>
    </row>
    <row r="226" customFormat="false" ht="25.5" hidden="false" customHeight="true" outlineLevel="0" collapsed="false">
      <c r="A226" s="284" t="s">
        <v>415</v>
      </c>
      <c r="B226" s="285"/>
      <c r="C226" s="189" t="n">
        <v>326</v>
      </c>
      <c r="D226" s="189" t="n">
        <v>-131</v>
      </c>
      <c r="E226" s="286" t="n">
        <v>-0.4018</v>
      </c>
      <c r="F226" s="285"/>
      <c r="G226" s="189"/>
      <c r="H226" s="189"/>
      <c r="I226" s="189" t="n">
        <v>193</v>
      </c>
      <c r="J226" s="189"/>
      <c r="K226" s="189" t="n">
        <v>193</v>
      </c>
      <c r="L226" s="285"/>
      <c r="M226" s="189"/>
      <c r="N226" s="189"/>
      <c r="O226" s="189" t="n">
        <v>2</v>
      </c>
      <c r="P226" s="189"/>
      <c r="Q226" s="189" t="n">
        <v>2</v>
      </c>
      <c r="R226" s="286" t="n">
        <v>0.0103</v>
      </c>
      <c r="S226" s="285"/>
      <c r="T226" s="189" t="n">
        <v>195</v>
      </c>
    </row>
    <row r="227" customFormat="false" ht="25.5" hidden="false" customHeight="true" outlineLevel="0" collapsed="false">
      <c r="A227" s="283"/>
      <c r="B227" s="187"/>
      <c r="C227" s="283"/>
      <c r="D227" s="283"/>
      <c r="E227" s="283"/>
      <c r="F227" s="187"/>
      <c r="G227" s="283"/>
      <c r="H227" s="283"/>
      <c r="I227" s="283"/>
      <c r="J227" s="283"/>
      <c r="K227" s="283"/>
      <c r="L227" s="187"/>
      <c r="M227" s="283"/>
      <c r="N227" s="283"/>
      <c r="O227" s="283"/>
      <c r="P227" s="283"/>
      <c r="Q227" s="283"/>
      <c r="R227" s="283"/>
      <c r="S227" s="187"/>
      <c r="T227" s="283"/>
    </row>
    <row r="228" customFormat="false" ht="25.5" hidden="false" customHeight="true" outlineLevel="0" collapsed="false">
      <c r="A228" s="278" t="s">
        <v>104</v>
      </c>
      <c r="B228" s="279"/>
      <c r="C228" s="280" t="n">
        <v>9658</v>
      </c>
      <c r="D228" s="280" t="n">
        <v>-4292</v>
      </c>
      <c r="E228" s="282" t="n">
        <v>-0.4444</v>
      </c>
      <c r="F228" s="279"/>
      <c r="G228" s="280" t="n">
        <v>1938</v>
      </c>
      <c r="H228" s="281" t="n">
        <v>141</v>
      </c>
      <c r="I228" s="280" t="n">
        <v>2171</v>
      </c>
      <c r="J228" s="281" t="n">
        <v>84</v>
      </c>
      <c r="K228" s="280" t="n">
        <v>4334</v>
      </c>
      <c r="L228" s="279"/>
      <c r="M228" s="281" t="n">
        <v>689</v>
      </c>
      <c r="N228" s="281" t="n">
        <v>22</v>
      </c>
      <c r="O228" s="281" t="n">
        <v>301</v>
      </c>
      <c r="P228" s="281" t="n">
        <v>20</v>
      </c>
      <c r="Q228" s="280" t="n">
        <v>1032</v>
      </c>
      <c r="R228" s="282" t="n">
        <v>0.1923</v>
      </c>
      <c r="S228" s="279"/>
      <c r="T228" s="280" t="n">
        <v>5366</v>
      </c>
    </row>
    <row r="229" customFormat="false" ht="25.5" hidden="false" customHeight="true" outlineLevel="0" collapsed="false">
      <c r="A229" s="283"/>
      <c r="B229" s="187"/>
      <c r="C229" s="283"/>
      <c r="D229" s="283"/>
      <c r="E229" s="283"/>
      <c r="F229" s="187"/>
      <c r="G229" s="283"/>
      <c r="H229" s="283"/>
      <c r="I229" s="283"/>
      <c r="J229" s="283"/>
      <c r="K229" s="283"/>
      <c r="L229" s="187"/>
      <c r="M229" s="283"/>
      <c r="N229" s="283"/>
      <c r="O229" s="283"/>
      <c r="P229" s="283"/>
      <c r="Q229" s="283"/>
      <c r="R229" s="283"/>
      <c r="S229" s="187"/>
      <c r="T229" s="283"/>
    </row>
    <row r="230" customFormat="false" ht="25.5" hidden="false" customHeight="true" outlineLevel="0" collapsed="false">
      <c r="A230" s="284" t="s">
        <v>416</v>
      </c>
      <c r="B230" s="285"/>
      <c r="C230" s="188" t="n">
        <v>1044</v>
      </c>
      <c r="D230" s="189" t="n">
        <v>-79</v>
      </c>
      <c r="E230" s="286" t="n">
        <v>-0.0757</v>
      </c>
      <c r="F230" s="285"/>
      <c r="G230" s="189" t="n">
        <v>471</v>
      </c>
      <c r="H230" s="189" t="n">
        <v>49</v>
      </c>
      <c r="I230" s="189" t="n">
        <v>336</v>
      </c>
      <c r="J230" s="189" t="n">
        <v>17</v>
      </c>
      <c r="K230" s="189" t="n">
        <v>873</v>
      </c>
      <c r="L230" s="285"/>
      <c r="M230" s="189" t="n">
        <v>79</v>
      </c>
      <c r="N230" s="189" t="n">
        <v>3</v>
      </c>
      <c r="O230" s="189" t="n">
        <v>10</v>
      </c>
      <c r="P230" s="189"/>
      <c r="Q230" s="189" t="n">
        <v>92</v>
      </c>
      <c r="R230" s="286" t="n">
        <v>0.0953</v>
      </c>
      <c r="S230" s="285"/>
      <c r="T230" s="189" t="n">
        <v>965</v>
      </c>
    </row>
    <row r="231" customFormat="false" ht="25.5" hidden="false" customHeight="true" outlineLevel="0" collapsed="false">
      <c r="A231" s="284" t="s">
        <v>417</v>
      </c>
      <c r="B231" s="285"/>
      <c r="C231" s="188" t="n">
        <v>1773</v>
      </c>
      <c r="D231" s="189" t="n">
        <v>-324</v>
      </c>
      <c r="E231" s="286" t="n">
        <v>-0.1827</v>
      </c>
      <c r="F231" s="285"/>
      <c r="G231" s="189" t="n">
        <v>477</v>
      </c>
      <c r="H231" s="189" t="n">
        <v>48</v>
      </c>
      <c r="I231" s="189" t="n">
        <v>421</v>
      </c>
      <c r="J231" s="189" t="n">
        <v>12</v>
      </c>
      <c r="K231" s="189" t="n">
        <v>958</v>
      </c>
      <c r="L231" s="285"/>
      <c r="M231" s="189" t="n">
        <v>298</v>
      </c>
      <c r="N231" s="189" t="n">
        <v>15</v>
      </c>
      <c r="O231" s="189" t="n">
        <v>161</v>
      </c>
      <c r="P231" s="189" t="n">
        <v>17</v>
      </c>
      <c r="Q231" s="189" t="n">
        <v>491</v>
      </c>
      <c r="R231" s="286" t="n">
        <v>0.3389</v>
      </c>
      <c r="S231" s="285"/>
      <c r="T231" s="188" t="n">
        <v>1449</v>
      </c>
    </row>
    <row r="232" customFormat="false" ht="25.5" hidden="false" customHeight="true" outlineLevel="0" collapsed="false">
      <c r="A232" s="284" t="s">
        <v>418</v>
      </c>
      <c r="B232" s="285"/>
      <c r="C232" s="188" t="n">
        <v>2300</v>
      </c>
      <c r="D232" s="188" t="n">
        <v>-1567</v>
      </c>
      <c r="E232" s="286" t="n">
        <v>-0.6813</v>
      </c>
      <c r="F232" s="285"/>
      <c r="G232" s="189" t="n">
        <v>232</v>
      </c>
      <c r="H232" s="189" t="n">
        <v>19</v>
      </c>
      <c r="I232" s="189" t="n">
        <v>366</v>
      </c>
      <c r="J232" s="189" t="n">
        <v>13</v>
      </c>
      <c r="K232" s="189" t="n">
        <v>630</v>
      </c>
      <c r="L232" s="285"/>
      <c r="M232" s="189" t="n">
        <v>40</v>
      </c>
      <c r="N232" s="189" t="n">
        <v>1</v>
      </c>
      <c r="O232" s="189" t="n">
        <v>60</v>
      </c>
      <c r="P232" s="189" t="n">
        <v>2</v>
      </c>
      <c r="Q232" s="189" t="n">
        <v>103</v>
      </c>
      <c r="R232" s="286" t="n">
        <v>0.1405</v>
      </c>
      <c r="S232" s="285"/>
      <c r="T232" s="189" t="n">
        <v>733</v>
      </c>
    </row>
    <row r="233" customFormat="false" ht="25.5" hidden="false" customHeight="true" outlineLevel="0" collapsed="false">
      <c r="A233" s="284" t="s">
        <v>419</v>
      </c>
      <c r="B233" s="285"/>
      <c r="C233" s="188" t="n">
        <v>1300</v>
      </c>
      <c r="D233" s="189" t="n">
        <v>-882</v>
      </c>
      <c r="E233" s="286" t="n">
        <v>-0.6785</v>
      </c>
      <c r="F233" s="285"/>
      <c r="G233" s="189" t="n">
        <v>33</v>
      </c>
      <c r="H233" s="189"/>
      <c r="I233" s="189" t="n">
        <v>146</v>
      </c>
      <c r="J233" s="189"/>
      <c r="K233" s="189" t="n">
        <v>179</v>
      </c>
      <c r="L233" s="285"/>
      <c r="M233" s="189" t="n">
        <v>194</v>
      </c>
      <c r="N233" s="189"/>
      <c r="O233" s="189" t="n">
        <v>45</v>
      </c>
      <c r="P233" s="189"/>
      <c r="Q233" s="189" t="n">
        <v>239</v>
      </c>
      <c r="R233" s="286" t="n">
        <v>0.5718</v>
      </c>
      <c r="S233" s="285"/>
      <c r="T233" s="189" t="n">
        <v>418</v>
      </c>
    </row>
    <row r="234" customFormat="false" ht="25.5" hidden="false" customHeight="true" outlineLevel="0" collapsed="false">
      <c r="A234" s="284" t="s">
        <v>420</v>
      </c>
      <c r="B234" s="285"/>
      <c r="C234" s="189" t="n">
        <v>550</v>
      </c>
      <c r="D234" s="189" t="n">
        <v>-219</v>
      </c>
      <c r="E234" s="286" t="n">
        <v>-0.3982</v>
      </c>
      <c r="F234" s="285"/>
      <c r="G234" s="189" t="n">
        <v>94</v>
      </c>
      <c r="H234" s="189" t="n">
        <v>5</v>
      </c>
      <c r="I234" s="189" t="n">
        <v>194</v>
      </c>
      <c r="J234" s="189" t="n">
        <v>15</v>
      </c>
      <c r="K234" s="189" t="n">
        <v>308</v>
      </c>
      <c r="L234" s="285"/>
      <c r="M234" s="189" t="n">
        <v>12</v>
      </c>
      <c r="N234" s="189" t="n">
        <v>1</v>
      </c>
      <c r="O234" s="189" t="n">
        <v>10</v>
      </c>
      <c r="P234" s="189"/>
      <c r="Q234" s="189" t="n">
        <v>23</v>
      </c>
      <c r="R234" s="286" t="n">
        <v>0.0695</v>
      </c>
      <c r="S234" s="285"/>
      <c r="T234" s="189" t="n">
        <v>331</v>
      </c>
    </row>
    <row r="235" customFormat="false" ht="25.5" hidden="false" customHeight="true" outlineLevel="0" collapsed="false">
      <c r="A235" s="284" t="s">
        <v>421</v>
      </c>
      <c r="B235" s="285"/>
      <c r="C235" s="189" t="n">
        <v>500</v>
      </c>
      <c r="D235" s="189" t="n">
        <v>-236</v>
      </c>
      <c r="E235" s="286" t="n">
        <v>-0.472</v>
      </c>
      <c r="F235" s="285"/>
      <c r="G235" s="189" t="n">
        <v>107</v>
      </c>
      <c r="H235" s="189" t="n">
        <v>3</v>
      </c>
      <c r="I235" s="189" t="n">
        <v>140</v>
      </c>
      <c r="J235" s="189" t="n">
        <v>8</v>
      </c>
      <c r="K235" s="189" t="n">
        <v>258</v>
      </c>
      <c r="L235" s="285"/>
      <c r="M235" s="189" t="n">
        <v>5</v>
      </c>
      <c r="N235" s="189"/>
      <c r="O235" s="189" t="n">
        <v>1</v>
      </c>
      <c r="P235" s="189"/>
      <c r="Q235" s="189" t="n">
        <v>6</v>
      </c>
      <c r="R235" s="286" t="n">
        <v>0.0227</v>
      </c>
      <c r="S235" s="285"/>
      <c r="T235" s="189" t="n">
        <v>264</v>
      </c>
    </row>
    <row r="236" customFormat="false" ht="25.5" hidden="false" customHeight="true" outlineLevel="0" collapsed="false">
      <c r="A236" s="284" t="s">
        <v>422</v>
      </c>
      <c r="B236" s="285"/>
      <c r="C236" s="189" t="n">
        <v>350</v>
      </c>
      <c r="D236" s="189" t="n">
        <v>-48</v>
      </c>
      <c r="E236" s="286" t="n">
        <v>-0.1371</v>
      </c>
      <c r="F236" s="285"/>
      <c r="G236" s="189" t="n">
        <v>195</v>
      </c>
      <c r="H236" s="189" t="n">
        <v>3</v>
      </c>
      <c r="I236" s="189" t="n">
        <v>87</v>
      </c>
      <c r="J236" s="189" t="n">
        <v>3</v>
      </c>
      <c r="K236" s="189" t="n">
        <v>288</v>
      </c>
      <c r="L236" s="285"/>
      <c r="M236" s="189" t="n">
        <v>12</v>
      </c>
      <c r="N236" s="189"/>
      <c r="O236" s="189" t="n">
        <v>2</v>
      </c>
      <c r="P236" s="189"/>
      <c r="Q236" s="189" t="n">
        <v>14</v>
      </c>
      <c r="R236" s="286" t="n">
        <v>0.0464</v>
      </c>
      <c r="S236" s="285"/>
      <c r="T236" s="189" t="n">
        <v>302</v>
      </c>
    </row>
    <row r="237" customFormat="false" ht="25.5" hidden="false" customHeight="true" outlineLevel="0" collapsed="false">
      <c r="A237" s="284" t="s">
        <v>423</v>
      </c>
      <c r="B237" s="285"/>
      <c r="C237" s="189" t="n">
        <v>450</v>
      </c>
      <c r="D237" s="189" t="n">
        <v>-147</v>
      </c>
      <c r="E237" s="286" t="n">
        <v>-0.3267</v>
      </c>
      <c r="F237" s="285"/>
      <c r="G237" s="189" t="n">
        <v>121</v>
      </c>
      <c r="H237" s="189" t="n">
        <v>5</v>
      </c>
      <c r="I237" s="189" t="n">
        <v>169</v>
      </c>
      <c r="J237" s="189" t="n">
        <v>4</v>
      </c>
      <c r="K237" s="189" t="n">
        <v>299</v>
      </c>
      <c r="L237" s="285"/>
      <c r="M237" s="189"/>
      <c r="N237" s="189" t="n">
        <v>2</v>
      </c>
      <c r="O237" s="189" t="n">
        <v>2</v>
      </c>
      <c r="P237" s="189"/>
      <c r="Q237" s="189" t="n">
        <v>4</v>
      </c>
      <c r="R237" s="286" t="n">
        <v>0.0132</v>
      </c>
      <c r="S237" s="285"/>
      <c r="T237" s="189" t="n">
        <v>303</v>
      </c>
    </row>
    <row r="238" customFormat="false" ht="25.5" hidden="false" customHeight="true" outlineLevel="0" collapsed="false">
      <c r="A238" s="284" t="s">
        <v>424</v>
      </c>
      <c r="B238" s="285"/>
      <c r="C238" s="189" t="n">
        <v>304</v>
      </c>
      <c r="D238" s="189" t="n">
        <v>-134</v>
      </c>
      <c r="E238" s="286" t="n">
        <v>-0.4408</v>
      </c>
      <c r="F238" s="285"/>
      <c r="G238" s="189" t="n">
        <v>105</v>
      </c>
      <c r="H238" s="189" t="n">
        <v>2</v>
      </c>
      <c r="I238" s="189" t="n">
        <v>53</v>
      </c>
      <c r="J238" s="189" t="n">
        <v>2</v>
      </c>
      <c r="K238" s="189" t="n">
        <v>162</v>
      </c>
      <c r="L238" s="285"/>
      <c r="M238" s="189" t="n">
        <v>4</v>
      </c>
      <c r="N238" s="189"/>
      <c r="O238" s="189" t="n">
        <v>4</v>
      </c>
      <c r="P238" s="189"/>
      <c r="Q238" s="189" t="n">
        <v>8</v>
      </c>
      <c r="R238" s="286" t="n">
        <v>0.0471</v>
      </c>
      <c r="S238" s="285"/>
      <c r="T238" s="189" t="n">
        <v>170</v>
      </c>
    </row>
    <row r="239" customFormat="false" ht="25.5" hidden="false" customHeight="true" outlineLevel="0" collapsed="false">
      <c r="A239" s="284" t="s">
        <v>425</v>
      </c>
      <c r="B239" s="285"/>
      <c r="C239" s="189" t="n">
        <v>185</v>
      </c>
      <c r="D239" s="189" t="n">
        <v>-148</v>
      </c>
      <c r="E239" s="287" t="n">
        <v>-0.8</v>
      </c>
      <c r="F239" s="285"/>
      <c r="G239" s="189" t="n">
        <v>12</v>
      </c>
      <c r="H239" s="189" t="n">
        <v>1</v>
      </c>
      <c r="I239" s="189" t="n">
        <v>24</v>
      </c>
      <c r="J239" s="189"/>
      <c r="K239" s="189" t="n">
        <v>37</v>
      </c>
      <c r="L239" s="285"/>
      <c r="M239" s="189"/>
      <c r="N239" s="189"/>
      <c r="O239" s="189"/>
      <c r="P239" s="189"/>
      <c r="Q239" s="189"/>
      <c r="R239" s="189"/>
      <c r="S239" s="285"/>
      <c r="T239" s="189" t="n">
        <v>37</v>
      </c>
    </row>
    <row r="240" customFormat="false" ht="25.5" hidden="false" customHeight="true" outlineLevel="0" collapsed="false">
      <c r="A240" s="284" t="s">
        <v>426</v>
      </c>
      <c r="B240" s="285"/>
      <c r="C240" s="189" t="n">
        <v>222</v>
      </c>
      <c r="D240" s="189" t="n">
        <v>-99</v>
      </c>
      <c r="E240" s="286" t="n">
        <v>-0.4459</v>
      </c>
      <c r="F240" s="285"/>
      <c r="G240" s="189" t="n">
        <v>11</v>
      </c>
      <c r="H240" s="189" t="n">
        <v>2</v>
      </c>
      <c r="I240" s="189" t="n">
        <v>100</v>
      </c>
      <c r="J240" s="189" t="n">
        <v>5</v>
      </c>
      <c r="K240" s="189" t="n">
        <v>118</v>
      </c>
      <c r="L240" s="285"/>
      <c r="M240" s="189"/>
      <c r="N240" s="189"/>
      <c r="O240" s="189" t="n">
        <v>4</v>
      </c>
      <c r="P240" s="189" t="n">
        <v>1</v>
      </c>
      <c r="Q240" s="189" t="n">
        <v>5</v>
      </c>
      <c r="R240" s="286" t="n">
        <v>0.0407</v>
      </c>
      <c r="S240" s="285"/>
      <c r="T240" s="189" t="n">
        <v>123</v>
      </c>
    </row>
    <row r="241" customFormat="false" ht="25.5" hidden="false" customHeight="true" outlineLevel="0" collapsed="false">
      <c r="A241" s="284" t="s">
        <v>427</v>
      </c>
      <c r="B241" s="285"/>
      <c r="C241" s="189" t="n">
        <v>90</v>
      </c>
      <c r="D241" s="189" t="n">
        <v>-59</v>
      </c>
      <c r="E241" s="286" t="n">
        <v>-0.6556</v>
      </c>
      <c r="F241" s="285"/>
      <c r="G241" s="189" t="n">
        <v>30</v>
      </c>
      <c r="H241" s="189"/>
      <c r="I241" s="189" t="n">
        <v>1</v>
      </c>
      <c r="J241" s="189"/>
      <c r="K241" s="189" t="n">
        <v>31</v>
      </c>
      <c r="L241" s="285"/>
      <c r="M241" s="189"/>
      <c r="N241" s="189"/>
      <c r="O241" s="189"/>
      <c r="P241" s="189"/>
      <c r="Q241" s="189"/>
      <c r="R241" s="189"/>
      <c r="S241" s="285"/>
      <c r="T241" s="189" t="n">
        <v>31</v>
      </c>
    </row>
    <row r="242" customFormat="false" ht="25.5" hidden="false" customHeight="true" outlineLevel="0" collapsed="false">
      <c r="A242" s="284" t="s">
        <v>428</v>
      </c>
      <c r="B242" s="285"/>
      <c r="C242" s="189" t="n">
        <v>170</v>
      </c>
      <c r="D242" s="189" t="n">
        <v>-128</v>
      </c>
      <c r="E242" s="286" t="n">
        <v>-0.7529</v>
      </c>
      <c r="F242" s="285"/>
      <c r="G242" s="189" t="n">
        <v>8</v>
      </c>
      <c r="H242" s="189" t="n">
        <v>1</v>
      </c>
      <c r="I242" s="189" t="n">
        <v>31</v>
      </c>
      <c r="J242" s="189" t="n">
        <v>2</v>
      </c>
      <c r="K242" s="189" t="n">
        <v>42</v>
      </c>
      <c r="L242" s="285"/>
      <c r="M242" s="189"/>
      <c r="N242" s="189"/>
      <c r="O242" s="189"/>
      <c r="P242" s="189"/>
      <c r="Q242" s="189"/>
      <c r="R242" s="189"/>
      <c r="S242" s="285"/>
      <c r="T242" s="189" t="n">
        <v>42</v>
      </c>
    </row>
    <row r="243" customFormat="false" ht="25.5" hidden="false" customHeight="true" outlineLevel="0" collapsed="false">
      <c r="A243" s="284" t="s">
        <v>429</v>
      </c>
      <c r="B243" s="285"/>
      <c r="C243" s="189" t="n">
        <v>67</v>
      </c>
      <c r="D243" s="189" t="n">
        <v>-48</v>
      </c>
      <c r="E243" s="286" t="n">
        <v>-0.7164</v>
      </c>
      <c r="F243" s="285"/>
      <c r="G243" s="189" t="n">
        <v>12</v>
      </c>
      <c r="H243" s="189" t="n">
        <v>3</v>
      </c>
      <c r="I243" s="189" t="n">
        <v>4</v>
      </c>
      <c r="J243" s="189"/>
      <c r="K243" s="189" t="n">
        <v>19</v>
      </c>
      <c r="L243" s="285"/>
      <c r="M243" s="189"/>
      <c r="N243" s="189"/>
      <c r="O243" s="189"/>
      <c r="P243" s="189"/>
      <c r="Q243" s="189"/>
      <c r="R243" s="189"/>
      <c r="S243" s="285"/>
      <c r="T243" s="189" t="n">
        <v>19</v>
      </c>
    </row>
    <row r="244" customFormat="false" ht="25.5" hidden="false" customHeight="true" outlineLevel="0" collapsed="false">
      <c r="A244" s="284" t="s">
        <v>430</v>
      </c>
      <c r="B244" s="285"/>
      <c r="C244" s="189" t="n">
        <v>285</v>
      </c>
      <c r="D244" s="189" t="n">
        <v>-114</v>
      </c>
      <c r="E244" s="287" t="n">
        <v>-0.4</v>
      </c>
      <c r="F244" s="285"/>
      <c r="G244" s="189" t="n">
        <v>22</v>
      </c>
      <c r="H244" s="189"/>
      <c r="I244" s="189" t="n">
        <v>99</v>
      </c>
      <c r="J244" s="189" t="n">
        <v>3</v>
      </c>
      <c r="K244" s="189" t="n">
        <v>124</v>
      </c>
      <c r="L244" s="285"/>
      <c r="M244" s="189" t="n">
        <v>45</v>
      </c>
      <c r="N244" s="189"/>
      <c r="O244" s="189" t="n">
        <v>2</v>
      </c>
      <c r="P244" s="189"/>
      <c r="Q244" s="189" t="n">
        <v>47</v>
      </c>
      <c r="R244" s="286" t="n">
        <v>0.2749</v>
      </c>
      <c r="S244" s="285"/>
      <c r="T244" s="189" t="n">
        <v>171</v>
      </c>
    </row>
    <row r="245" customFormat="false" ht="25.5" hidden="false" customHeight="true" outlineLevel="0" collapsed="false">
      <c r="A245" s="284" t="s">
        <v>431</v>
      </c>
      <c r="B245" s="285"/>
      <c r="C245" s="189" t="n">
        <v>68</v>
      </c>
      <c r="D245" s="189" t="n">
        <v>-60</v>
      </c>
      <c r="E245" s="286" t="n">
        <v>-0.8824</v>
      </c>
      <c r="F245" s="285"/>
      <c r="G245" s="189" t="n">
        <v>8</v>
      </c>
      <c r="H245" s="189"/>
      <c r="I245" s="189"/>
      <c r="J245" s="189"/>
      <c r="K245" s="189" t="n">
        <v>8</v>
      </c>
      <c r="L245" s="285"/>
      <c r="M245" s="189"/>
      <c r="N245" s="189"/>
      <c r="O245" s="189"/>
      <c r="P245" s="189"/>
      <c r="Q245" s="189"/>
      <c r="R245" s="189"/>
      <c r="S245" s="285"/>
      <c r="T245" s="189" t="n">
        <v>8</v>
      </c>
    </row>
    <row r="246" customFormat="false" ht="25.5" hidden="false" customHeight="true" outlineLevel="0" collapsed="false">
      <c r="A246" s="283"/>
      <c r="B246" s="187"/>
      <c r="C246" s="283"/>
      <c r="D246" s="283"/>
      <c r="E246" s="283"/>
      <c r="F246" s="187"/>
      <c r="G246" s="283"/>
      <c r="H246" s="283"/>
      <c r="I246" s="283"/>
      <c r="J246" s="283"/>
      <c r="K246" s="283"/>
      <c r="L246" s="187"/>
      <c r="M246" s="283"/>
      <c r="N246" s="283"/>
      <c r="O246" s="283"/>
      <c r="P246" s="283"/>
      <c r="Q246" s="283"/>
      <c r="R246" s="283"/>
      <c r="S246" s="187"/>
      <c r="T246" s="283"/>
    </row>
    <row r="247" customFormat="false" ht="25.5" hidden="false" customHeight="true" outlineLevel="0" collapsed="false">
      <c r="A247" s="278" t="s">
        <v>112</v>
      </c>
      <c r="B247" s="279"/>
      <c r="C247" s="280" t="n">
        <v>2047</v>
      </c>
      <c r="D247" s="280" t="n">
        <v>1431</v>
      </c>
      <c r="E247" s="282" t="n">
        <v>0.6991</v>
      </c>
      <c r="F247" s="279"/>
      <c r="G247" s="281" t="n">
        <v>557</v>
      </c>
      <c r="H247" s="281" t="n">
        <v>50</v>
      </c>
      <c r="I247" s="280" t="n">
        <v>2116</v>
      </c>
      <c r="J247" s="281" t="n">
        <v>113</v>
      </c>
      <c r="K247" s="280" t="n">
        <v>2836</v>
      </c>
      <c r="L247" s="279"/>
      <c r="M247" s="281" t="n">
        <v>168</v>
      </c>
      <c r="N247" s="281" t="n">
        <v>4</v>
      </c>
      <c r="O247" s="281" t="n">
        <v>470</v>
      </c>
      <c r="P247" s="281"/>
      <c r="Q247" s="281" t="n">
        <v>642</v>
      </c>
      <c r="R247" s="282" t="n">
        <v>0.1846</v>
      </c>
      <c r="S247" s="279"/>
      <c r="T247" s="280" t="n">
        <v>3478</v>
      </c>
    </row>
    <row r="248" customFormat="false" ht="25.5" hidden="false" customHeight="true" outlineLevel="0" collapsed="false">
      <c r="A248" s="283"/>
      <c r="B248" s="187"/>
      <c r="C248" s="283"/>
      <c r="D248" s="283"/>
      <c r="E248" s="283"/>
      <c r="F248" s="187"/>
      <c r="G248" s="283"/>
      <c r="H248" s="283"/>
      <c r="I248" s="283"/>
      <c r="J248" s="283"/>
      <c r="K248" s="283"/>
      <c r="L248" s="187"/>
      <c r="M248" s="283"/>
      <c r="N248" s="283"/>
      <c r="O248" s="283"/>
      <c r="P248" s="283"/>
      <c r="Q248" s="283"/>
      <c r="R248" s="283"/>
      <c r="S248" s="187"/>
      <c r="T248" s="283"/>
    </row>
    <row r="249" customFormat="false" ht="25.5" hidden="false" customHeight="true" outlineLevel="0" collapsed="false">
      <c r="A249" s="284" t="s">
        <v>432</v>
      </c>
      <c r="B249" s="285"/>
      <c r="C249" s="189" t="n">
        <v>216</v>
      </c>
      <c r="D249" s="189" t="n">
        <v>128</v>
      </c>
      <c r="E249" s="286" t="n">
        <v>0.5926</v>
      </c>
      <c r="F249" s="285"/>
      <c r="G249" s="189" t="n">
        <v>129</v>
      </c>
      <c r="H249" s="189" t="n">
        <v>13</v>
      </c>
      <c r="I249" s="189" t="n">
        <v>176</v>
      </c>
      <c r="J249" s="189" t="n">
        <v>16</v>
      </c>
      <c r="K249" s="189" t="n">
        <v>334</v>
      </c>
      <c r="L249" s="285"/>
      <c r="M249" s="189" t="n">
        <v>3</v>
      </c>
      <c r="N249" s="189"/>
      <c r="O249" s="189" t="n">
        <v>7</v>
      </c>
      <c r="P249" s="189"/>
      <c r="Q249" s="189" t="n">
        <v>10</v>
      </c>
      <c r="R249" s="286" t="n">
        <v>0.0291</v>
      </c>
      <c r="S249" s="285"/>
      <c r="T249" s="189" t="n">
        <v>344</v>
      </c>
    </row>
    <row r="250" customFormat="false" ht="25.5" hidden="false" customHeight="true" outlineLevel="0" collapsed="false">
      <c r="A250" s="284" t="s">
        <v>433</v>
      </c>
      <c r="B250" s="285"/>
      <c r="C250" s="189" t="n">
        <v>132</v>
      </c>
      <c r="D250" s="189" t="n">
        <v>85</v>
      </c>
      <c r="E250" s="286" t="n">
        <v>0.6439</v>
      </c>
      <c r="F250" s="285"/>
      <c r="G250" s="189" t="n">
        <v>104</v>
      </c>
      <c r="H250" s="189" t="n">
        <v>13</v>
      </c>
      <c r="I250" s="189" t="n">
        <v>83</v>
      </c>
      <c r="J250" s="189" t="n">
        <v>10</v>
      </c>
      <c r="K250" s="189" t="n">
        <v>210</v>
      </c>
      <c r="L250" s="285"/>
      <c r="M250" s="189" t="n">
        <v>5</v>
      </c>
      <c r="N250" s="189" t="n">
        <v>1</v>
      </c>
      <c r="O250" s="189" t="n">
        <v>1</v>
      </c>
      <c r="P250" s="189"/>
      <c r="Q250" s="189" t="n">
        <v>7</v>
      </c>
      <c r="R250" s="286" t="n">
        <v>0.0323</v>
      </c>
      <c r="S250" s="285"/>
      <c r="T250" s="189" t="n">
        <v>217</v>
      </c>
    </row>
    <row r="251" customFormat="false" ht="25.5" hidden="false" customHeight="true" outlineLevel="0" collapsed="false">
      <c r="A251" s="284" t="s">
        <v>434</v>
      </c>
      <c r="B251" s="285"/>
      <c r="C251" s="189" t="n">
        <v>69</v>
      </c>
      <c r="D251" s="189" t="n">
        <v>40</v>
      </c>
      <c r="E251" s="286" t="n">
        <v>0.5797</v>
      </c>
      <c r="F251" s="285"/>
      <c r="G251" s="189" t="n">
        <v>11</v>
      </c>
      <c r="H251" s="189"/>
      <c r="I251" s="189" t="n">
        <v>90</v>
      </c>
      <c r="J251" s="189"/>
      <c r="K251" s="189" t="n">
        <v>101</v>
      </c>
      <c r="L251" s="285"/>
      <c r="M251" s="189" t="n">
        <v>1</v>
      </c>
      <c r="N251" s="189"/>
      <c r="O251" s="189" t="n">
        <v>7</v>
      </c>
      <c r="P251" s="189"/>
      <c r="Q251" s="189" t="n">
        <v>8</v>
      </c>
      <c r="R251" s="286" t="n">
        <v>0.0734</v>
      </c>
      <c r="S251" s="285"/>
      <c r="T251" s="189" t="n">
        <v>109</v>
      </c>
    </row>
    <row r="252" customFormat="false" ht="25.5" hidden="false" customHeight="true" outlineLevel="0" collapsed="false">
      <c r="A252" s="284" t="s">
        <v>435</v>
      </c>
      <c r="B252" s="285"/>
      <c r="C252" s="188" t="n">
        <v>1500</v>
      </c>
      <c r="D252" s="188" t="n">
        <v>1194</v>
      </c>
      <c r="E252" s="286" t="n">
        <v>0.796</v>
      </c>
      <c r="F252" s="285"/>
      <c r="G252" s="189" t="n">
        <v>313</v>
      </c>
      <c r="H252" s="189"/>
      <c r="I252" s="188" t="n">
        <v>1767</v>
      </c>
      <c r="J252" s="189"/>
      <c r="K252" s="188" t="n">
        <v>2080</v>
      </c>
      <c r="L252" s="285"/>
      <c r="M252" s="189" t="n">
        <v>159</v>
      </c>
      <c r="N252" s="189"/>
      <c r="O252" s="189" t="n">
        <v>455</v>
      </c>
      <c r="P252" s="189"/>
      <c r="Q252" s="189" t="n">
        <v>614</v>
      </c>
      <c r="R252" s="286" t="n">
        <v>0.2279</v>
      </c>
      <c r="S252" s="285"/>
      <c r="T252" s="188" t="n">
        <v>2694</v>
      </c>
    </row>
    <row r="253" customFormat="false" ht="25.5" hidden="false" customHeight="true" outlineLevel="0" collapsed="false">
      <c r="A253" s="284" t="s">
        <v>436</v>
      </c>
      <c r="B253" s="285"/>
      <c r="C253" s="189" t="n">
        <v>130</v>
      </c>
      <c r="D253" s="189" t="n">
        <v>-16</v>
      </c>
      <c r="E253" s="286" t="n">
        <v>-0.1231</v>
      </c>
      <c r="F253" s="285"/>
      <c r="G253" s="189"/>
      <c r="H253" s="189" t="n">
        <v>24</v>
      </c>
      <c r="I253" s="189"/>
      <c r="J253" s="189" t="n">
        <v>87</v>
      </c>
      <c r="K253" s="189" t="n">
        <v>111</v>
      </c>
      <c r="L253" s="285"/>
      <c r="M253" s="189"/>
      <c r="N253" s="189" t="n">
        <v>3</v>
      </c>
      <c r="O253" s="189"/>
      <c r="P253" s="189"/>
      <c r="Q253" s="189" t="n">
        <v>3</v>
      </c>
      <c r="R253" s="286" t="n">
        <v>0.0263</v>
      </c>
      <c r="S253" s="285"/>
      <c r="T253" s="189" t="n">
        <v>114</v>
      </c>
    </row>
    <row r="254" customFormat="false" ht="25.5" hidden="false" customHeight="true" outlineLevel="0" collapsed="false">
      <c r="A254" s="283"/>
      <c r="B254" s="187"/>
      <c r="C254" s="283"/>
      <c r="D254" s="283"/>
      <c r="E254" s="283"/>
      <c r="F254" s="187"/>
      <c r="G254" s="283"/>
      <c r="H254" s="283"/>
      <c r="I254" s="283"/>
      <c r="J254" s="283"/>
      <c r="K254" s="283"/>
      <c r="L254" s="187"/>
      <c r="M254" s="283"/>
      <c r="N254" s="283"/>
      <c r="O254" s="283"/>
      <c r="P254" s="283"/>
      <c r="Q254" s="283"/>
      <c r="R254" s="283"/>
      <c r="S254" s="187"/>
      <c r="T254" s="283"/>
    </row>
    <row r="255" customFormat="false" ht="25.5" hidden="false" customHeight="true" outlineLevel="0" collapsed="false">
      <c r="A255" s="278" t="s">
        <v>114</v>
      </c>
      <c r="B255" s="279"/>
      <c r="C255" s="280" t="n">
        <v>1392</v>
      </c>
      <c r="D255" s="280" t="n">
        <v>1727</v>
      </c>
      <c r="E255" s="282" t="n">
        <v>1.2407</v>
      </c>
      <c r="F255" s="279"/>
      <c r="G255" s="280" t="n">
        <v>1220</v>
      </c>
      <c r="H255" s="281" t="n">
        <v>81</v>
      </c>
      <c r="I255" s="280" t="n">
        <v>1601</v>
      </c>
      <c r="J255" s="281" t="n">
        <v>63</v>
      </c>
      <c r="K255" s="280" t="n">
        <v>2965</v>
      </c>
      <c r="L255" s="279"/>
      <c r="M255" s="281" t="n">
        <v>31</v>
      </c>
      <c r="N255" s="281" t="n">
        <v>4</v>
      </c>
      <c r="O255" s="281" t="n">
        <v>109</v>
      </c>
      <c r="P255" s="281" t="n">
        <v>10</v>
      </c>
      <c r="Q255" s="281" t="n">
        <v>154</v>
      </c>
      <c r="R255" s="282" t="n">
        <v>0.0494</v>
      </c>
      <c r="S255" s="279"/>
      <c r="T255" s="280" t="n">
        <v>3119</v>
      </c>
    </row>
    <row r="256" customFormat="false" ht="25.5" hidden="false" customHeight="true" outlineLevel="0" collapsed="false">
      <c r="A256" s="283"/>
      <c r="B256" s="187"/>
      <c r="C256" s="283"/>
      <c r="D256" s="283"/>
      <c r="E256" s="283"/>
      <c r="F256" s="187"/>
      <c r="G256" s="283"/>
      <c r="H256" s="283"/>
      <c r="I256" s="283"/>
      <c r="J256" s="283"/>
      <c r="K256" s="283"/>
      <c r="L256" s="187"/>
      <c r="M256" s="283"/>
      <c r="N256" s="283"/>
      <c r="O256" s="283"/>
      <c r="P256" s="283"/>
      <c r="Q256" s="283"/>
      <c r="R256" s="283"/>
      <c r="S256" s="187"/>
      <c r="T256" s="283"/>
    </row>
    <row r="257" customFormat="false" ht="25.5" hidden="false" customHeight="true" outlineLevel="0" collapsed="false">
      <c r="A257" s="284" t="s">
        <v>437</v>
      </c>
      <c r="B257" s="285"/>
      <c r="C257" s="189" t="n">
        <v>962</v>
      </c>
      <c r="D257" s="188" t="n">
        <v>1707</v>
      </c>
      <c r="E257" s="286" t="n">
        <v>1.7744</v>
      </c>
      <c r="F257" s="285"/>
      <c r="G257" s="189" t="n">
        <v>931</v>
      </c>
      <c r="H257" s="189" t="n">
        <v>70</v>
      </c>
      <c r="I257" s="188" t="n">
        <v>1455</v>
      </c>
      <c r="J257" s="189" t="n">
        <v>60</v>
      </c>
      <c r="K257" s="188" t="n">
        <v>2516</v>
      </c>
      <c r="L257" s="285"/>
      <c r="M257" s="189" t="n">
        <v>30</v>
      </c>
      <c r="N257" s="189" t="n">
        <v>4</v>
      </c>
      <c r="O257" s="189" t="n">
        <v>109</v>
      </c>
      <c r="P257" s="189" t="n">
        <v>10</v>
      </c>
      <c r="Q257" s="189" t="n">
        <v>153</v>
      </c>
      <c r="R257" s="286" t="n">
        <v>0.0573</v>
      </c>
      <c r="S257" s="285"/>
      <c r="T257" s="188" t="n">
        <v>2669</v>
      </c>
    </row>
    <row r="258" customFormat="false" ht="25.5" hidden="false" customHeight="true" outlineLevel="0" collapsed="false">
      <c r="A258" s="284" t="s">
        <v>438</v>
      </c>
      <c r="B258" s="285"/>
      <c r="C258" s="189" t="n">
        <v>67</v>
      </c>
      <c r="D258" s="189" t="n">
        <v>-1</v>
      </c>
      <c r="E258" s="286" t="n">
        <v>-0.0149</v>
      </c>
      <c r="F258" s="285"/>
      <c r="G258" s="189" t="n">
        <v>33</v>
      </c>
      <c r="H258" s="189" t="n">
        <v>1</v>
      </c>
      <c r="I258" s="189" t="n">
        <v>31</v>
      </c>
      <c r="J258" s="189" t="n">
        <v>1</v>
      </c>
      <c r="K258" s="189" t="n">
        <v>66</v>
      </c>
      <c r="L258" s="285"/>
      <c r="M258" s="189"/>
      <c r="N258" s="189"/>
      <c r="O258" s="189"/>
      <c r="P258" s="189"/>
      <c r="Q258" s="189"/>
      <c r="R258" s="189"/>
      <c r="S258" s="285"/>
      <c r="T258" s="189" t="n">
        <v>66</v>
      </c>
    </row>
    <row r="259" customFormat="false" ht="25.5" hidden="false" customHeight="true" outlineLevel="0" collapsed="false">
      <c r="A259" s="284" t="s">
        <v>439</v>
      </c>
      <c r="B259" s="285"/>
      <c r="C259" s="189" t="n">
        <v>95</v>
      </c>
      <c r="D259" s="189" t="n">
        <v>89</v>
      </c>
      <c r="E259" s="286" t="n">
        <v>0.9368</v>
      </c>
      <c r="F259" s="285"/>
      <c r="G259" s="189" t="n">
        <v>102</v>
      </c>
      <c r="H259" s="189" t="n">
        <v>8</v>
      </c>
      <c r="I259" s="189" t="n">
        <v>72</v>
      </c>
      <c r="J259" s="189" t="n">
        <v>1</v>
      </c>
      <c r="K259" s="189" t="n">
        <v>183</v>
      </c>
      <c r="L259" s="285"/>
      <c r="M259" s="189" t="n">
        <v>1</v>
      </c>
      <c r="N259" s="189"/>
      <c r="O259" s="189"/>
      <c r="P259" s="189"/>
      <c r="Q259" s="189" t="n">
        <v>1</v>
      </c>
      <c r="R259" s="286" t="n">
        <v>0.0054</v>
      </c>
      <c r="S259" s="285"/>
      <c r="T259" s="189" t="n">
        <v>184</v>
      </c>
    </row>
    <row r="260" customFormat="false" ht="25.5" hidden="false" customHeight="true" outlineLevel="0" collapsed="false">
      <c r="A260" s="284" t="s">
        <v>440</v>
      </c>
      <c r="B260" s="285"/>
      <c r="C260" s="189" t="n">
        <v>20</v>
      </c>
      <c r="D260" s="189" t="n">
        <v>8</v>
      </c>
      <c r="E260" s="287" t="n">
        <v>0.4</v>
      </c>
      <c r="F260" s="285"/>
      <c r="G260" s="189" t="n">
        <v>12</v>
      </c>
      <c r="H260" s="189"/>
      <c r="I260" s="189" t="n">
        <v>16</v>
      </c>
      <c r="J260" s="189"/>
      <c r="K260" s="189" t="n">
        <v>28</v>
      </c>
      <c r="L260" s="285"/>
      <c r="M260" s="189"/>
      <c r="N260" s="189"/>
      <c r="O260" s="189"/>
      <c r="P260" s="189"/>
      <c r="Q260" s="189"/>
      <c r="R260" s="189"/>
      <c r="S260" s="285"/>
      <c r="T260" s="189" t="n">
        <v>28</v>
      </c>
    </row>
    <row r="261" customFormat="false" ht="25.5" hidden="false" customHeight="true" outlineLevel="0" collapsed="false">
      <c r="A261" s="284" t="s">
        <v>441</v>
      </c>
      <c r="B261" s="285"/>
      <c r="C261" s="189" t="n">
        <v>12</v>
      </c>
      <c r="D261" s="189" t="n">
        <v>28</v>
      </c>
      <c r="E261" s="286" t="n">
        <v>2.3333</v>
      </c>
      <c r="F261" s="285"/>
      <c r="G261" s="189" t="n">
        <v>27</v>
      </c>
      <c r="H261" s="189"/>
      <c r="I261" s="189" t="n">
        <v>12</v>
      </c>
      <c r="J261" s="189" t="n">
        <v>1</v>
      </c>
      <c r="K261" s="189" t="n">
        <v>40</v>
      </c>
      <c r="L261" s="285"/>
      <c r="M261" s="189"/>
      <c r="N261" s="189"/>
      <c r="O261" s="189"/>
      <c r="P261" s="189"/>
      <c r="Q261" s="189"/>
      <c r="R261" s="189"/>
      <c r="S261" s="285"/>
      <c r="T261" s="189" t="n">
        <v>40</v>
      </c>
    </row>
    <row r="262" customFormat="false" ht="25.5" hidden="false" customHeight="true" outlineLevel="0" collapsed="false">
      <c r="A262" s="284" t="s">
        <v>442</v>
      </c>
      <c r="B262" s="285"/>
      <c r="C262" s="189" t="n">
        <v>40</v>
      </c>
      <c r="D262" s="189" t="n">
        <v>-22</v>
      </c>
      <c r="E262" s="287" t="n">
        <v>-0.55</v>
      </c>
      <c r="F262" s="285"/>
      <c r="G262" s="189" t="n">
        <v>16</v>
      </c>
      <c r="H262" s="189"/>
      <c r="I262" s="189" t="n">
        <v>2</v>
      </c>
      <c r="J262" s="189"/>
      <c r="K262" s="189" t="n">
        <v>18</v>
      </c>
      <c r="L262" s="285"/>
      <c r="M262" s="189"/>
      <c r="N262" s="189"/>
      <c r="O262" s="189"/>
      <c r="P262" s="189"/>
      <c r="Q262" s="189"/>
      <c r="R262" s="189"/>
      <c r="S262" s="285"/>
      <c r="T262" s="189" t="n">
        <v>18</v>
      </c>
    </row>
    <row r="263" customFormat="false" ht="25.5" hidden="false" customHeight="true" outlineLevel="0" collapsed="false">
      <c r="A263" s="284" t="s">
        <v>443</v>
      </c>
      <c r="B263" s="285"/>
      <c r="C263" s="189" t="n">
        <v>19</v>
      </c>
      <c r="D263" s="189" t="n">
        <v>-3</v>
      </c>
      <c r="E263" s="286" t="n">
        <v>-0.1579</v>
      </c>
      <c r="F263" s="285"/>
      <c r="G263" s="189" t="n">
        <v>8</v>
      </c>
      <c r="H263" s="189" t="n">
        <v>2</v>
      </c>
      <c r="I263" s="189" t="n">
        <v>6</v>
      </c>
      <c r="J263" s="189"/>
      <c r="K263" s="189" t="n">
        <v>16</v>
      </c>
      <c r="L263" s="285"/>
      <c r="M263" s="189"/>
      <c r="N263" s="189"/>
      <c r="O263" s="189"/>
      <c r="P263" s="189"/>
      <c r="Q263" s="189"/>
      <c r="R263" s="189"/>
      <c r="S263" s="285"/>
      <c r="T263" s="189" t="n">
        <v>16</v>
      </c>
    </row>
    <row r="264" customFormat="false" ht="25.5" hidden="false" customHeight="true" outlineLevel="0" collapsed="false">
      <c r="A264" s="284" t="s">
        <v>444</v>
      </c>
      <c r="B264" s="285"/>
      <c r="C264" s="189" t="n">
        <v>24</v>
      </c>
      <c r="D264" s="189"/>
      <c r="E264" s="189"/>
      <c r="F264" s="285"/>
      <c r="G264" s="189" t="n">
        <v>24</v>
      </c>
      <c r="H264" s="189"/>
      <c r="I264" s="189"/>
      <c r="J264" s="189"/>
      <c r="K264" s="189" t="n">
        <v>24</v>
      </c>
      <c r="L264" s="285"/>
      <c r="M264" s="189"/>
      <c r="N264" s="189"/>
      <c r="O264" s="189"/>
      <c r="P264" s="189"/>
      <c r="Q264" s="189"/>
      <c r="R264" s="189"/>
      <c r="S264" s="285"/>
      <c r="T264" s="189" t="n">
        <v>24</v>
      </c>
    </row>
    <row r="265" customFormat="false" ht="25.5" hidden="false" customHeight="true" outlineLevel="0" collapsed="false">
      <c r="A265" s="284" t="s">
        <v>445</v>
      </c>
      <c r="B265" s="285"/>
      <c r="C265" s="189" t="n">
        <v>12</v>
      </c>
      <c r="D265" s="189" t="n">
        <v>-5</v>
      </c>
      <c r="E265" s="286" t="n">
        <v>-0.4167</v>
      </c>
      <c r="F265" s="285"/>
      <c r="G265" s="189" t="n">
        <v>5</v>
      </c>
      <c r="H265" s="189"/>
      <c r="I265" s="189" t="n">
        <v>2</v>
      </c>
      <c r="J265" s="189"/>
      <c r="K265" s="189" t="n">
        <v>7</v>
      </c>
      <c r="L265" s="285"/>
      <c r="M265" s="189"/>
      <c r="N265" s="189"/>
      <c r="O265" s="189"/>
      <c r="P265" s="189"/>
      <c r="Q265" s="189"/>
      <c r="R265" s="189"/>
      <c r="S265" s="285"/>
      <c r="T265" s="189" t="n">
        <v>7</v>
      </c>
    </row>
    <row r="266" customFormat="false" ht="25.5" hidden="false" customHeight="true" outlineLevel="0" collapsed="false">
      <c r="A266" s="284" t="s">
        <v>446</v>
      </c>
      <c r="B266" s="285"/>
      <c r="C266" s="189" t="n">
        <v>13</v>
      </c>
      <c r="D266" s="189" t="n">
        <v>-8</v>
      </c>
      <c r="E266" s="286" t="n">
        <v>-0.6154</v>
      </c>
      <c r="F266" s="285"/>
      <c r="G266" s="189" t="n">
        <v>5</v>
      </c>
      <c r="H266" s="189"/>
      <c r="I266" s="189"/>
      <c r="J266" s="189"/>
      <c r="K266" s="189" t="n">
        <v>5</v>
      </c>
      <c r="L266" s="285"/>
      <c r="M266" s="189"/>
      <c r="N266" s="189"/>
      <c r="O266" s="189"/>
      <c r="P266" s="189"/>
      <c r="Q266" s="189"/>
      <c r="R266" s="189"/>
      <c r="S266" s="285"/>
      <c r="T266" s="189" t="n">
        <v>5</v>
      </c>
    </row>
    <row r="267" customFormat="false" ht="25.5" hidden="false" customHeight="true" outlineLevel="0" collapsed="false">
      <c r="A267" s="284" t="s">
        <v>447</v>
      </c>
      <c r="B267" s="285"/>
      <c r="C267" s="189" t="n">
        <v>10</v>
      </c>
      <c r="D267" s="189" t="n">
        <v>2</v>
      </c>
      <c r="E267" s="287" t="n">
        <v>0.2</v>
      </c>
      <c r="F267" s="285"/>
      <c r="G267" s="189" t="n">
        <v>12</v>
      </c>
      <c r="H267" s="189"/>
      <c r="I267" s="189"/>
      <c r="J267" s="189"/>
      <c r="K267" s="189" t="n">
        <v>12</v>
      </c>
      <c r="L267" s="285"/>
      <c r="M267" s="189"/>
      <c r="N267" s="189"/>
      <c r="O267" s="189"/>
      <c r="P267" s="189"/>
      <c r="Q267" s="189"/>
      <c r="R267" s="189"/>
      <c r="S267" s="285"/>
      <c r="T267" s="189" t="n">
        <v>12</v>
      </c>
    </row>
    <row r="268" customFormat="false" ht="25.5" hidden="false" customHeight="true" outlineLevel="0" collapsed="false">
      <c r="A268" s="284" t="s">
        <v>448</v>
      </c>
      <c r="B268" s="285"/>
      <c r="C268" s="189" t="n">
        <v>36</v>
      </c>
      <c r="D268" s="189" t="n">
        <v>-23</v>
      </c>
      <c r="E268" s="286" t="n">
        <v>-0.6389</v>
      </c>
      <c r="F268" s="285"/>
      <c r="G268" s="189" t="n">
        <v>11</v>
      </c>
      <c r="H268" s="189"/>
      <c r="I268" s="189" t="n">
        <v>2</v>
      </c>
      <c r="J268" s="189"/>
      <c r="K268" s="189" t="n">
        <v>13</v>
      </c>
      <c r="L268" s="285"/>
      <c r="M268" s="189"/>
      <c r="N268" s="189"/>
      <c r="O268" s="189"/>
      <c r="P268" s="189"/>
      <c r="Q268" s="189"/>
      <c r="R268" s="189"/>
      <c r="S268" s="285"/>
      <c r="T268" s="189" t="n">
        <v>13</v>
      </c>
    </row>
    <row r="269" customFormat="false" ht="25.5" hidden="false" customHeight="true" outlineLevel="0" collapsed="false">
      <c r="A269" s="284" t="s">
        <v>449</v>
      </c>
      <c r="B269" s="285"/>
      <c r="C269" s="189" t="n">
        <v>22</v>
      </c>
      <c r="D269" s="189" t="n">
        <v>2</v>
      </c>
      <c r="E269" s="286" t="n">
        <v>0.0909</v>
      </c>
      <c r="F269" s="285"/>
      <c r="G269" s="189" t="n">
        <v>21</v>
      </c>
      <c r="H269" s="189"/>
      <c r="I269" s="189" t="n">
        <v>3</v>
      </c>
      <c r="J269" s="189"/>
      <c r="K269" s="189" t="n">
        <v>24</v>
      </c>
      <c r="L269" s="285"/>
      <c r="M269" s="189"/>
      <c r="N269" s="189"/>
      <c r="O269" s="189"/>
      <c r="P269" s="189"/>
      <c r="Q269" s="189"/>
      <c r="R269" s="189"/>
      <c r="S269" s="285"/>
      <c r="T269" s="189" t="n">
        <v>24</v>
      </c>
    </row>
    <row r="270" customFormat="false" ht="25.5" hidden="false" customHeight="true" outlineLevel="0" collapsed="false">
      <c r="A270" s="284" t="s">
        <v>450</v>
      </c>
      <c r="B270" s="285"/>
      <c r="C270" s="189" t="n">
        <v>32</v>
      </c>
      <c r="D270" s="189" t="n">
        <v>-29</v>
      </c>
      <c r="E270" s="286" t="n">
        <v>-0.9063</v>
      </c>
      <c r="F270" s="285"/>
      <c r="G270" s="189" t="n">
        <v>3</v>
      </c>
      <c r="H270" s="189"/>
      <c r="I270" s="189"/>
      <c r="J270" s="189"/>
      <c r="K270" s="189" t="n">
        <v>3</v>
      </c>
      <c r="L270" s="285"/>
      <c r="M270" s="189"/>
      <c r="N270" s="189"/>
      <c r="O270" s="189"/>
      <c r="P270" s="189"/>
      <c r="Q270" s="189"/>
      <c r="R270" s="189"/>
      <c r="S270" s="285"/>
      <c r="T270" s="189" t="n">
        <v>3</v>
      </c>
    </row>
    <row r="271" customFormat="false" ht="25.5" hidden="false" customHeight="true" outlineLevel="0" collapsed="false">
      <c r="A271" s="284" t="s">
        <v>451</v>
      </c>
      <c r="B271" s="285"/>
      <c r="C271" s="189" t="n">
        <v>6</v>
      </c>
      <c r="D271" s="189" t="n">
        <v>-4</v>
      </c>
      <c r="E271" s="286" t="n">
        <v>-0.6667</v>
      </c>
      <c r="F271" s="285"/>
      <c r="G271" s="189" t="n">
        <v>2</v>
      </c>
      <c r="H271" s="189"/>
      <c r="I271" s="189"/>
      <c r="J271" s="189"/>
      <c r="K271" s="189" t="n">
        <v>2</v>
      </c>
      <c r="L271" s="285"/>
      <c r="M271" s="189"/>
      <c r="N271" s="189"/>
      <c r="O271" s="189"/>
      <c r="P271" s="189"/>
      <c r="Q271" s="189"/>
      <c r="R271" s="189"/>
      <c r="S271" s="285"/>
      <c r="T271" s="189" t="n">
        <v>2</v>
      </c>
    </row>
    <row r="272" customFormat="false" ht="25.5" hidden="false" customHeight="true" outlineLevel="0" collapsed="false">
      <c r="A272" s="284" t="s">
        <v>452</v>
      </c>
      <c r="B272" s="285"/>
      <c r="C272" s="189" t="n">
        <v>12</v>
      </c>
      <c r="D272" s="189" t="n">
        <v>-5</v>
      </c>
      <c r="E272" s="286" t="n">
        <v>-0.4167</v>
      </c>
      <c r="F272" s="285"/>
      <c r="G272" s="189" t="n">
        <v>7</v>
      </c>
      <c r="H272" s="189"/>
      <c r="I272" s="189"/>
      <c r="J272" s="189"/>
      <c r="K272" s="189" t="n">
        <v>7</v>
      </c>
      <c r="L272" s="285"/>
      <c r="M272" s="189"/>
      <c r="N272" s="189"/>
      <c r="O272" s="189"/>
      <c r="P272" s="189"/>
      <c r="Q272" s="189"/>
      <c r="R272" s="189"/>
      <c r="S272" s="285"/>
      <c r="T272" s="189" t="n">
        <v>7</v>
      </c>
    </row>
    <row r="273" customFormat="false" ht="25.5" hidden="false" customHeight="true" outlineLevel="0" collapsed="false">
      <c r="A273" s="284" t="s">
        <v>453</v>
      </c>
      <c r="B273" s="285"/>
      <c r="C273" s="189" t="n">
        <v>2</v>
      </c>
      <c r="D273" s="189" t="n">
        <v>-1</v>
      </c>
      <c r="E273" s="287" t="n">
        <v>-0.5</v>
      </c>
      <c r="F273" s="285"/>
      <c r="G273" s="189" t="n">
        <v>1</v>
      </c>
      <c r="H273" s="189"/>
      <c r="I273" s="189"/>
      <c r="J273" s="189"/>
      <c r="K273" s="189" t="n">
        <v>1</v>
      </c>
      <c r="L273" s="285"/>
      <c r="M273" s="189"/>
      <c r="N273" s="189"/>
      <c r="O273" s="189"/>
      <c r="P273" s="189"/>
      <c r="Q273" s="189"/>
      <c r="R273" s="189"/>
      <c r="S273" s="285"/>
      <c r="T273" s="189" t="n">
        <v>1</v>
      </c>
    </row>
    <row r="274" customFormat="false" ht="25.5" hidden="false" customHeight="true" outlineLevel="0" collapsed="false">
      <c r="A274" s="284" t="s">
        <v>454</v>
      </c>
      <c r="B274" s="285"/>
      <c r="C274" s="189" t="n">
        <v>4</v>
      </c>
      <c r="D274" s="189" t="n">
        <v>-4</v>
      </c>
      <c r="E274" s="287" t="n">
        <v>-1</v>
      </c>
      <c r="F274" s="285"/>
      <c r="G274" s="189"/>
      <c r="H274" s="189"/>
      <c r="I274" s="189"/>
      <c r="J274" s="189"/>
      <c r="K274" s="189"/>
      <c r="L274" s="285"/>
      <c r="M274" s="189"/>
      <c r="N274" s="189"/>
      <c r="O274" s="189"/>
      <c r="P274" s="189"/>
      <c r="Q274" s="189"/>
      <c r="R274" s="189"/>
      <c r="S274" s="285"/>
      <c r="T274" s="189"/>
    </row>
    <row r="275" customFormat="false" ht="25.5" hidden="false" customHeight="true" outlineLevel="0" collapsed="false">
      <c r="A275" s="284" t="s">
        <v>455</v>
      </c>
      <c r="B275" s="285"/>
      <c r="C275" s="189" t="n">
        <v>4</v>
      </c>
      <c r="D275" s="189" t="n">
        <v>-4</v>
      </c>
      <c r="E275" s="287" t="n">
        <v>-1</v>
      </c>
      <c r="F275" s="285"/>
      <c r="G275" s="189"/>
      <c r="H275" s="189"/>
      <c r="I275" s="189"/>
      <c r="J275" s="189"/>
      <c r="K275" s="189"/>
      <c r="L275" s="285"/>
      <c r="M275" s="189"/>
      <c r="N275" s="189"/>
      <c r="O275" s="189"/>
      <c r="P275" s="189"/>
      <c r="Q275" s="189"/>
      <c r="R275" s="189"/>
      <c r="S275" s="285"/>
      <c r="T275" s="189"/>
    </row>
    <row r="276" customFormat="false" ht="25.5" hidden="false" customHeight="true" outlineLevel="0" collapsed="false">
      <c r="A276" s="283"/>
      <c r="B276" s="187"/>
      <c r="C276" s="283"/>
      <c r="D276" s="283"/>
      <c r="E276" s="283"/>
      <c r="F276" s="187"/>
      <c r="G276" s="283"/>
      <c r="H276" s="283"/>
      <c r="I276" s="283"/>
      <c r="J276" s="283"/>
      <c r="K276" s="283"/>
      <c r="L276" s="187"/>
      <c r="M276" s="283"/>
      <c r="N276" s="283"/>
      <c r="O276" s="283"/>
      <c r="P276" s="283"/>
      <c r="Q276" s="283"/>
      <c r="R276" s="283"/>
      <c r="S276" s="187"/>
      <c r="T276" s="283"/>
    </row>
    <row r="277" customFormat="false" ht="25.5" hidden="false" customHeight="true" outlineLevel="0" collapsed="false">
      <c r="A277" s="278" t="s">
        <v>100</v>
      </c>
      <c r="B277" s="279"/>
      <c r="C277" s="280" t="n">
        <v>7352</v>
      </c>
      <c r="D277" s="281" t="n">
        <v>11</v>
      </c>
      <c r="E277" s="282" t="n">
        <v>0.0015</v>
      </c>
      <c r="F277" s="279"/>
      <c r="G277" s="280" t="n">
        <v>1299</v>
      </c>
      <c r="H277" s="281" t="n">
        <v>100</v>
      </c>
      <c r="I277" s="280" t="n">
        <v>4171</v>
      </c>
      <c r="J277" s="281" t="n">
        <v>202</v>
      </c>
      <c r="K277" s="280" t="n">
        <v>5772</v>
      </c>
      <c r="L277" s="279"/>
      <c r="M277" s="281" t="n">
        <v>296</v>
      </c>
      <c r="N277" s="281" t="n">
        <v>38</v>
      </c>
      <c r="O277" s="280" t="n">
        <v>1176</v>
      </c>
      <c r="P277" s="281" t="n">
        <v>81</v>
      </c>
      <c r="Q277" s="280" t="n">
        <v>1591</v>
      </c>
      <c r="R277" s="282" t="n">
        <v>0.2161</v>
      </c>
      <c r="S277" s="279"/>
      <c r="T277" s="280" t="n">
        <v>7363</v>
      </c>
    </row>
    <row r="278" customFormat="false" ht="25.5" hidden="false" customHeight="true" outlineLevel="0" collapsed="false">
      <c r="A278" s="283"/>
      <c r="B278" s="187"/>
      <c r="C278" s="283"/>
      <c r="D278" s="283"/>
      <c r="E278" s="283"/>
      <c r="F278" s="187"/>
      <c r="G278" s="283"/>
      <c r="H278" s="283"/>
      <c r="I278" s="283"/>
      <c r="J278" s="283"/>
      <c r="K278" s="283"/>
      <c r="L278" s="187"/>
      <c r="M278" s="283"/>
      <c r="N278" s="283"/>
      <c r="O278" s="283"/>
      <c r="P278" s="283"/>
      <c r="Q278" s="283"/>
      <c r="R278" s="283"/>
      <c r="S278" s="187"/>
      <c r="T278" s="283"/>
    </row>
    <row r="279" customFormat="false" ht="25.5" hidden="false" customHeight="true" outlineLevel="0" collapsed="false">
      <c r="A279" s="284" t="s">
        <v>456</v>
      </c>
      <c r="B279" s="285"/>
      <c r="C279" s="189" t="n">
        <v>78</v>
      </c>
      <c r="D279" s="189" t="n">
        <v>-36</v>
      </c>
      <c r="E279" s="286" t="n">
        <v>-0.4615</v>
      </c>
      <c r="F279" s="285"/>
      <c r="G279" s="189"/>
      <c r="H279" s="189"/>
      <c r="I279" s="189" t="n">
        <v>41</v>
      </c>
      <c r="J279" s="189" t="n">
        <v>1</v>
      </c>
      <c r="K279" s="189" t="n">
        <v>42</v>
      </c>
      <c r="L279" s="285"/>
      <c r="M279" s="189"/>
      <c r="N279" s="189"/>
      <c r="O279" s="189"/>
      <c r="P279" s="189"/>
      <c r="Q279" s="189"/>
      <c r="R279" s="189"/>
      <c r="S279" s="285"/>
      <c r="T279" s="189" t="n">
        <v>42</v>
      </c>
    </row>
    <row r="280" customFormat="false" ht="25.5" hidden="false" customHeight="true" outlineLevel="0" collapsed="false">
      <c r="A280" s="284" t="s">
        <v>457</v>
      </c>
      <c r="B280" s="285"/>
      <c r="C280" s="189" t="n">
        <v>28</v>
      </c>
      <c r="D280" s="189" t="n">
        <v>-20</v>
      </c>
      <c r="E280" s="286" t="n">
        <v>-0.7143</v>
      </c>
      <c r="F280" s="285"/>
      <c r="G280" s="189" t="n">
        <v>8</v>
      </c>
      <c r="H280" s="189"/>
      <c r="I280" s="189"/>
      <c r="J280" s="189"/>
      <c r="K280" s="189" t="n">
        <v>8</v>
      </c>
      <c r="L280" s="285"/>
      <c r="M280" s="189"/>
      <c r="N280" s="189"/>
      <c r="O280" s="189"/>
      <c r="P280" s="189"/>
      <c r="Q280" s="189"/>
      <c r="R280" s="189"/>
      <c r="S280" s="285"/>
      <c r="T280" s="189" t="n">
        <v>8</v>
      </c>
    </row>
    <row r="281" customFormat="false" ht="25.5" hidden="false" customHeight="true" outlineLevel="0" collapsed="false">
      <c r="A281" s="284" t="s">
        <v>458</v>
      </c>
      <c r="B281" s="285"/>
      <c r="C281" s="189" t="n">
        <v>76</v>
      </c>
      <c r="D281" s="189" t="n">
        <v>-69</v>
      </c>
      <c r="E281" s="286" t="n">
        <v>-0.9079</v>
      </c>
      <c r="F281" s="285"/>
      <c r="G281" s="189" t="n">
        <v>6</v>
      </c>
      <c r="H281" s="189"/>
      <c r="I281" s="189"/>
      <c r="J281" s="189"/>
      <c r="K281" s="189" t="n">
        <v>6</v>
      </c>
      <c r="L281" s="285"/>
      <c r="M281" s="189"/>
      <c r="N281" s="189"/>
      <c r="O281" s="189"/>
      <c r="P281" s="189" t="n">
        <v>1</v>
      </c>
      <c r="Q281" s="189" t="n">
        <v>1</v>
      </c>
      <c r="R281" s="286" t="n">
        <v>0.1429</v>
      </c>
      <c r="S281" s="285"/>
      <c r="T281" s="189" t="n">
        <v>7</v>
      </c>
    </row>
    <row r="282" customFormat="false" ht="25.5" hidden="false" customHeight="true" outlineLevel="0" collapsed="false">
      <c r="A282" s="284" t="s">
        <v>459</v>
      </c>
      <c r="B282" s="285"/>
      <c r="C282" s="189" t="n">
        <v>30</v>
      </c>
      <c r="D282" s="189" t="n">
        <v>-26</v>
      </c>
      <c r="E282" s="286" t="n">
        <v>-0.8667</v>
      </c>
      <c r="F282" s="285"/>
      <c r="G282" s="189" t="n">
        <v>2</v>
      </c>
      <c r="H282" s="189"/>
      <c r="I282" s="189" t="n">
        <v>2</v>
      </c>
      <c r="J282" s="189"/>
      <c r="K282" s="189" t="n">
        <v>4</v>
      </c>
      <c r="L282" s="285"/>
      <c r="M282" s="189"/>
      <c r="N282" s="189"/>
      <c r="O282" s="189"/>
      <c r="P282" s="189"/>
      <c r="Q282" s="189"/>
      <c r="R282" s="189"/>
      <c r="S282" s="285"/>
      <c r="T282" s="189" t="n">
        <v>4</v>
      </c>
    </row>
    <row r="283" customFormat="false" ht="25.5" hidden="false" customHeight="true" outlineLevel="0" collapsed="false">
      <c r="A283" s="284" t="s">
        <v>460</v>
      </c>
      <c r="B283" s="285"/>
      <c r="C283" s="189" t="n">
        <v>32</v>
      </c>
      <c r="D283" s="189" t="n">
        <v>-32</v>
      </c>
      <c r="E283" s="287" t="n">
        <v>-1</v>
      </c>
      <c r="F283" s="285"/>
      <c r="G283" s="189"/>
      <c r="H283" s="189"/>
      <c r="I283" s="189"/>
      <c r="J283" s="189"/>
      <c r="K283" s="189"/>
      <c r="L283" s="285"/>
      <c r="M283" s="189"/>
      <c r="N283" s="189"/>
      <c r="O283" s="189"/>
      <c r="P283" s="189"/>
      <c r="Q283" s="189"/>
      <c r="R283" s="189"/>
      <c r="S283" s="285"/>
      <c r="T283" s="189"/>
    </row>
    <row r="284" customFormat="false" ht="25.5" hidden="false" customHeight="true" outlineLevel="0" collapsed="false">
      <c r="A284" s="284" t="s">
        <v>461</v>
      </c>
      <c r="B284" s="285"/>
      <c r="C284" s="189" t="n">
        <v>36</v>
      </c>
      <c r="D284" s="189" t="n">
        <v>-35</v>
      </c>
      <c r="E284" s="286" t="n">
        <v>-0.9722</v>
      </c>
      <c r="F284" s="285"/>
      <c r="G284" s="189" t="n">
        <v>1</v>
      </c>
      <c r="H284" s="189"/>
      <c r="I284" s="189"/>
      <c r="J284" s="189"/>
      <c r="K284" s="189" t="n">
        <v>1</v>
      </c>
      <c r="L284" s="285"/>
      <c r="M284" s="189"/>
      <c r="N284" s="189"/>
      <c r="O284" s="189"/>
      <c r="P284" s="189"/>
      <c r="Q284" s="189"/>
      <c r="R284" s="189"/>
      <c r="S284" s="285"/>
      <c r="T284" s="189" t="n">
        <v>1</v>
      </c>
    </row>
    <row r="285" customFormat="false" ht="25.5" hidden="false" customHeight="true" outlineLevel="0" collapsed="false">
      <c r="A285" s="284" t="s">
        <v>462</v>
      </c>
      <c r="B285" s="285"/>
      <c r="C285" s="189" t="n">
        <v>85</v>
      </c>
      <c r="D285" s="189" t="n">
        <v>-83</v>
      </c>
      <c r="E285" s="286" t="n">
        <v>-0.9765</v>
      </c>
      <c r="F285" s="285"/>
      <c r="G285" s="189" t="n">
        <v>1</v>
      </c>
      <c r="H285" s="189" t="n">
        <v>1</v>
      </c>
      <c r="I285" s="189"/>
      <c r="J285" s="189"/>
      <c r="K285" s="189" t="n">
        <v>2</v>
      </c>
      <c r="L285" s="285"/>
      <c r="M285" s="189"/>
      <c r="N285" s="189"/>
      <c r="O285" s="189"/>
      <c r="P285" s="189"/>
      <c r="Q285" s="189"/>
      <c r="R285" s="189"/>
      <c r="S285" s="285"/>
      <c r="T285" s="189" t="n">
        <v>2</v>
      </c>
    </row>
    <row r="286" customFormat="false" ht="25.5" hidden="false" customHeight="true" outlineLevel="0" collapsed="false">
      <c r="A286" s="284" t="s">
        <v>463</v>
      </c>
      <c r="B286" s="285"/>
      <c r="C286" s="189" t="n">
        <v>24</v>
      </c>
      <c r="D286" s="189" t="n">
        <v>-20</v>
      </c>
      <c r="E286" s="286" t="n">
        <v>-0.8333</v>
      </c>
      <c r="F286" s="285"/>
      <c r="G286" s="189" t="n">
        <v>1</v>
      </c>
      <c r="H286" s="189"/>
      <c r="I286" s="189" t="n">
        <v>3</v>
      </c>
      <c r="J286" s="189"/>
      <c r="K286" s="189" t="n">
        <v>4</v>
      </c>
      <c r="L286" s="285"/>
      <c r="M286" s="189"/>
      <c r="N286" s="189"/>
      <c r="O286" s="189"/>
      <c r="P286" s="189"/>
      <c r="Q286" s="189"/>
      <c r="R286" s="189"/>
      <c r="S286" s="285"/>
      <c r="T286" s="189" t="n">
        <v>4</v>
      </c>
    </row>
    <row r="287" customFormat="false" ht="25.5" hidden="false" customHeight="true" outlineLevel="0" collapsed="false">
      <c r="A287" s="284" t="s">
        <v>464</v>
      </c>
      <c r="B287" s="285"/>
      <c r="C287" s="189" t="n">
        <v>38</v>
      </c>
      <c r="D287" s="189" t="n">
        <v>-38</v>
      </c>
      <c r="E287" s="287" t="n">
        <v>-1</v>
      </c>
      <c r="F287" s="285"/>
      <c r="G287" s="189"/>
      <c r="H287" s="189"/>
      <c r="I287" s="189"/>
      <c r="J287" s="189"/>
      <c r="K287" s="189"/>
      <c r="L287" s="285"/>
      <c r="M287" s="189"/>
      <c r="N287" s="189"/>
      <c r="O287" s="189"/>
      <c r="P287" s="189"/>
      <c r="Q287" s="189"/>
      <c r="R287" s="189"/>
      <c r="S287" s="285"/>
      <c r="T287" s="189"/>
    </row>
    <row r="288" customFormat="false" ht="25.5" hidden="false" customHeight="true" outlineLevel="0" collapsed="false">
      <c r="A288" s="284" t="s">
        <v>465</v>
      </c>
      <c r="B288" s="285"/>
      <c r="C288" s="189" t="n">
        <v>18</v>
      </c>
      <c r="D288" s="189" t="n">
        <v>-18</v>
      </c>
      <c r="E288" s="287" t="n">
        <v>-1</v>
      </c>
      <c r="F288" s="285"/>
      <c r="G288" s="189"/>
      <c r="H288" s="189"/>
      <c r="I288" s="189"/>
      <c r="J288" s="189"/>
      <c r="K288" s="189"/>
      <c r="L288" s="285"/>
      <c r="M288" s="189"/>
      <c r="N288" s="189"/>
      <c r="O288" s="189"/>
      <c r="P288" s="189"/>
      <c r="Q288" s="189"/>
      <c r="R288" s="189"/>
      <c r="S288" s="285"/>
      <c r="T288" s="189"/>
    </row>
    <row r="289" customFormat="false" ht="25.5" hidden="false" customHeight="true" outlineLevel="0" collapsed="false">
      <c r="A289" s="284" t="s">
        <v>466</v>
      </c>
      <c r="B289" s="285"/>
      <c r="C289" s="189" t="n">
        <v>22</v>
      </c>
      <c r="D289" s="189" t="n">
        <v>-21</v>
      </c>
      <c r="E289" s="286" t="n">
        <v>-0.9545</v>
      </c>
      <c r="F289" s="285"/>
      <c r="G289" s="189"/>
      <c r="H289" s="189"/>
      <c r="I289" s="189" t="n">
        <v>1</v>
      </c>
      <c r="J289" s="189"/>
      <c r="K289" s="189" t="n">
        <v>1</v>
      </c>
      <c r="L289" s="285"/>
      <c r="M289" s="189"/>
      <c r="N289" s="189"/>
      <c r="O289" s="189"/>
      <c r="P289" s="189"/>
      <c r="Q289" s="189"/>
      <c r="R289" s="189"/>
      <c r="S289" s="285"/>
      <c r="T289" s="189" t="n">
        <v>1</v>
      </c>
    </row>
    <row r="290" customFormat="false" ht="25.5" hidden="false" customHeight="true" outlineLevel="0" collapsed="false">
      <c r="A290" s="284" t="s">
        <v>467</v>
      </c>
      <c r="B290" s="285"/>
      <c r="C290" s="189" t="n">
        <v>30</v>
      </c>
      <c r="D290" s="189" t="n">
        <v>-29</v>
      </c>
      <c r="E290" s="286" t="n">
        <v>-0.9667</v>
      </c>
      <c r="F290" s="285"/>
      <c r="G290" s="189" t="n">
        <v>1</v>
      </c>
      <c r="H290" s="189"/>
      <c r="I290" s="189"/>
      <c r="J290" s="189"/>
      <c r="K290" s="189" t="n">
        <v>1</v>
      </c>
      <c r="L290" s="285"/>
      <c r="M290" s="189"/>
      <c r="N290" s="189"/>
      <c r="O290" s="189"/>
      <c r="P290" s="189"/>
      <c r="Q290" s="189"/>
      <c r="R290" s="189"/>
      <c r="S290" s="285"/>
      <c r="T290" s="189" t="n">
        <v>1</v>
      </c>
    </row>
    <row r="291" customFormat="false" ht="25.5" hidden="false" customHeight="true" outlineLevel="0" collapsed="false">
      <c r="A291" s="284" t="s">
        <v>468</v>
      </c>
      <c r="B291" s="285"/>
      <c r="C291" s="188" t="n">
        <v>3685</v>
      </c>
      <c r="D291" s="189" t="n">
        <v>-283</v>
      </c>
      <c r="E291" s="286" t="n">
        <v>-0.0768</v>
      </c>
      <c r="F291" s="285"/>
      <c r="G291" s="189" t="n">
        <v>705</v>
      </c>
      <c r="H291" s="189" t="n">
        <v>99</v>
      </c>
      <c r="I291" s="188" t="n">
        <v>1770</v>
      </c>
      <c r="J291" s="189" t="n">
        <v>201</v>
      </c>
      <c r="K291" s="188" t="n">
        <v>2775</v>
      </c>
      <c r="L291" s="285"/>
      <c r="M291" s="189" t="n">
        <v>129</v>
      </c>
      <c r="N291" s="189" t="n">
        <v>38</v>
      </c>
      <c r="O291" s="189" t="n">
        <v>380</v>
      </c>
      <c r="P291" s="189" t="n">
        <v>80</v>
      </c>
      <c r="Q291" s="189" t="n">
        <v>627</v>
      </c>
      <c r="R291" s="286" t="n">
        <v>0.1843</v>
      </c>
      <c r="S291" s="285"/>
      <c r="T291" s="188" t="n">
        <v>3402</v>
      </c>
    </row>
    <row r="292" customFormat="false" ht="25.5" hidden="false" customHeight="true" outlineLevel="0" collapsed="false">
      <c r="A292" s="284" t="s">
        <v>469</v>
      </c>
      <c r="B292" s="285"/>
      <c r="C292" s="188" t="n">
        <v>1522</v>
      </c>
      <c r="D292" s="189" t="n">
        <v>308</v>
      </c>
      <c r="E292" s="286" t="n">
        <v>0.2024</v>
      </c>
      <c r="F292" s="285"/>
      <c r="G292" s="189" t="n">
        <v>189</v>
      </c>
      <c r="H292" s="189"/>
      <c r="I292" s="188" t="n">
        <v>1181</v>
      </c>
      <c r="J292" s="189"/>
      <c r="K292" s="188" t="n">
        <v>1370</v>
      </c>
      <c r="L292" s="285"/>
      <c r="M292" s="189" t="n">
        <v>63</v>
      </c>
      <c r="N292" s="189"/>
      <c r="O292" s="189" t="n">
        <v>397</v>
      </c>
      <c r="P292" s="189"/>
      <c r="Q292" s="189" t="n">
        <v>460</v>
      </c>
      <c r="R292" s="286" t="n">
        <v>0.2514</v>
      </c>
      <c r="S292" s="285"/>
      <c r="T292" s="188" t="n">
        <v>1830</v>
      </c>
    </row>
    <row r="293" customFormat="false" ht="25.5" hidden="false" customHeight="true" outlineLevel="0" collapsed="false">
      <c r="A293" s="284" t="s">
        <v>470</v>
      </c>
      <c r="B293" s="285"/>
      <c r="C293" s="188" t="n">
        <v>1648</v>
      </c>
      <c r="D293" s="189" t="n">
        <v>413</v>
      </c>
      <c r="E293" s="286" t="n">
        <v>0.2506</v>
      </c>
      <c r="F293" s="285"/>
      <c r="G293" s="189" t="n">
        <v>385</v>
      </c>
      <c r="H293" s="189"/>
      <c r="I293" s="188" t="n">
        <v>1173</v>
      </c>
      <c r="J293" s="189"/>
      <c r="K293" s="188" t="n">
        <v>1558</v>
      </c>
      <c r="L293" s="285"/>
      <c r="M293" s="189" t="n">
        <v>104</v>
      </c>
      <c r="N293" s="189"/>
      <c r="O293" s="189" t="n">
        <v>399</v>
      </c>
      <c r="P293" s="189"/>
      <c r="Q293" s="189" t="n">
        <v>503</v>
      </c>
      <c r="R293" s="286" t="n">
        <v>0.2441</v>
      </c>
      <c r="S293" s="285"/>
      <c r="T293" s="188" t="n">
        <v>2061</v>
      </c>
    </row>
    <row r="294" customFormat="false" ht="25.5" hidden="false" customHeight="true" outlineLevel="0" collapsed="false">
      <c r="A294" s="283"/>
      <c r="B294" s="187"/>
      <c r="C294" s="283"/>
      <c r="D294" s="283"/>
      <c r="E294" s="283"/>
      <c r="F294" s="187"/>
      <c r="G294" s="283"/>
      <c r="H294" s="283"/>
      <c r="I294" s="283"/>
      <c r="J294" s="283"/>
      <c r="K294" s="283"/>
      <c r="L294" s="187"/>
      <c r="M294" s="283"/>
      <c r="N294" s="283"/>
      <c r="O294" s="283"/>
      <c r="P294" s="283"/>
      <c r="Q294" s="283"/>
      <c r="R294" s="283"/>
      <c r="S294" s="187"/>
      <c r="T294" s="283"/>
    </row>
    <row r="295" customFormat="false" ht="25.5" hidden="false" customHeight="true" outlineLevel="0" collapsed="false">
      <c r="A295" s="278" t="s">
        <v>108</v>
      </c>
      <c r="B295" s="279"/>
      <c r="C295" s="280" t="n">
        <v>4204</v>
      </c>
      <c r="D295" s="281" t="n">
        <v>135</v>
      </c>
      <c r="E295" s="282" t="n">
        <v>0.0321</v>
      </c>
      <c r="F295" s="279"/>
      <c r="G295" s="280" t="n">
        <v>2294</v>
      </c>
      <c r="H295" s="281" t="n">
        <v>125</v>
      </c>
      <c r="I295" s="280" t="n">
        <v>1344</v>
      </c>
      <c r="J295" s="281" t="n">
        <v>36</v>
      </c>
      <c r="K295" s="280" t="n">
        <v>3799</v>
      </c>
      <c r="L295" s="279"/>
      <c r="M295" s="281" t="n">
        <v>367</v>
      </c>
      <c r="N295" s="281" t="n">
        <v>44</v>
      </c>
      <c r="O295" s="281" t="n">
        <v>115</v>
      </c>
      <c r="P295" s="281" t="n">
        <v>14</v>
      </c>
      <c r="Q295" s="281" t="n">
        <v>540</v>
      </c>
      <c r="R295" s="282" t="n">
        <v>0.1245</v>
      </c>
      <c r="S295" s="279"/>
      <c r="T295" s="280" t="n">
        <v>4339</v>
      </c>
    </row>
    <row r="296" customFormat="false" ht="25.5" hidden="false" customHeight="true" outlineLevel="0" collapsed="false">
      <c r="A296" s="283"/>
      <c r="B296" s="187"/>
      <c r="C296" s="283"/>
      <c r="D296" s="283"/>
      <c r="E296" s="283"/>
      <c r="F296" s="187"/>
      <c r="G296" s="283"/>
      <c r="H296" s="283"/>
      <c r="I296" s="283"/>
      <c r="J296" s="283"/>
      <c r="K296" s="283"/>
      <c r="L296" s="187"/>
      <c r="M296" s="283"/>
      <c r="N296" s="283"/>
      <c r="O296" s="283"/>
      <c r="P296" s="283"/>
      <c r="Q296" s="283"/>
      <c r="R296" s="283"/>
      <c r="S296" s="187"/>
      <c r="T296" s="283"/>
    </row>
    <row r="297" customFormat="false" ht="25.5" hidden="false" customHeight="true" outlineLevel="0" collapsed="false">
      <c r="A297" s="284" t="s">
        <v>471</v>
      </c>
      <c r="B297" s="285"/>
      <c r="C297" s="189" t="n">
        <v>673</v>
      </c>
      <c r="D297" s="189" t="n">
        <v>571</v>
      </c>
      <c r="E297" s="286" t="n">
        <v>0.8484</v>
      </c>
      <c r="F297" s="285"/>
      <c r="G297" s="189" t="n">
        <v>906</v>
      </c>
      <c r="H297" s="189"/>
      <c r="I297" s="189" t="n">
        <v>178</v>
      </c>
      <c r="J297" s="189"/>
      <c r="K297" s="188" t="n">
        <v>1084</v>
      </c>
      <c r="L297" s="285"/>
      <c r="M297" s="189" t="n">
        <v>105</v>
      </c>
      <c r="N297" s="189"/>
      <c r="O297" s="189" t="n">
        <v>55</v>
      </c>
      <c r="P297" s="189"/>
      <c r="Q297" s="189" t="n">
        <v>160</v>
      </c>
      <c r="R297" s="286" t="n">
        <v>0.1286</v>
      </c>
      <c r="S297" s="285"/>
      <c r="T297" s="188" t="n">
        <v>1244</v>
      </c>
    </row>
    <row r="298" customFormat="false" ht="25.5" hidden="false" customHeight="true" outlineLevel="0" collapsed="false">
      <c r="A298" s="284" t="s">
        <v>472</v>
      </c>
      <c r="B298" s="285"/>
      <c r="C298" s="189" t="n">
        <v>387</v>
      </c>
      <c r="D298" s="189" t="n">
        <v>-93</v>
      </c>
      <c r="E298" s="286" t="n">
        <v>-0.2403</v>
      </c>
      <c r="F298" s="285"/>
      <c r="G298" s="189" t="n">
        <v>145</v>
      </c>
      <c r="H298" s="189"/>
      <c r="I298" s="189" t="n">
        <v>139</v>
      </c>
      <c r="J298" s="189"/>
      <c r="K298" s="189" t="n">
        <v>284</v>
      </c>
      <c r="L298" s="285"/>
      <c r="M298" s="189" t="n">
        <v>9</v>
      </c>
      <c r="N298" s="189"/>
      <c r="O298" s="189" t="n">
        <v>1</v>
      </c>
      <c r="P298" s="189"/>
      <c r="Q298" s="189" t="n">
        <v>10</v>
      </c>
      <c r="R298" s="286" t="n">
        <v>0.034</v>
      </c>
      <c r="S298" s="285"/>
      <c r="T298" s="189" t="n">
        <v>294</v>
      </c>
    </row>
    <row r="299" customFormat="false" ht="25.5" hidden="false" customHeight="true" outlineLevel="0" collapsed="false">
      <c r="A299" s="284" t="s">
        <v>473</v>
      </c>
      <c r="B299" s="285"/>
      <c r="C299" s="189" t="n">
        <v>531</v>
      </c>
      <c r="D299" s="189" t="n">
        <v>-107</v>
      </c>
      <c r="E299" s="286" t="n">
        <v>-0.2015</v>
      </c>
      <c r="F299" s="285"/>
      <c r="G299" s="189" t="n">
        <v>148</v>
      </c>
      <c r="H299" s="189"/>
      <c r="I299" s="189" t="n">
        <v>151</v>
      </c>
      <c r="J299" s="189" t="n">
        <v>3</v>
      </c>
      <c r="K299" s="189" t="n">
        <v>302</v>
      </c>
      <c r="L299" s="285"/>
      <c r="M299" s="189" t="n">
        <v>101</v>
      </c>
      <c r="N299" s="189" t="n">
        <v>3</v>
      </c>
      <c r="O299" s="189" t="n">
        <v>18</v>
      </c>
      <c r="P299" s="189"/>
      <c r="Q299" s="189" t="n">
        <v>122</v>
      </c>
      <c r="R299" s="286" t="n">
        <v>0.2877</v>
      </c>
      <c r="S299" s="285"/>
      <c r="T299" s="189" t="n">
        <v>424</v>
      </c>
    </row>
    <row r="300" customFormat="false" ht="25.5" hidden="false" customHeight="true" outlineLevel="0" collapsed="false">
      <c r="A300" s="284" t="s">
        <v>474</v>
      </c>
      <c r="B300" s="285"/>
      <c r="C300" s="189" t="n">
        <v>310</v>
      </c>
      <c r="D300" s="189" t="n">
        <v>-21</v>
      </c>
      <c r="E300" s="286" t="n">
        <v>-0.0677</v>
      </c>
      <c r="F300" s="285"/>
      <c r="G300" s="189" t="n">
        <v>149</v>
      </c>
      <c r="H300" s="189"/>
      <c r="I300" s="189" t="n">
        <v>132</v>
      </c>
      <c r="J300" s="189"/>
      <c r="K300" s="189" t="n">
        <v>281</v>
      </c>
      <c r="L300" s="285"/>
      <c r="M300" s="189" t="n">
        <v>3</v>
      </c>
      <c r="N300" s="189"/>
      <c r="O300" s="189" t="n">
        <v>5</v>
      </c>
      <c r="P300" s="189"/>
      <c r="Q300" s="189" t="n">
        <v>8</v>
      </c>
      <c r="R300" s="286" t="n">
        <v>0.0277</v>
      </c>
      <c r="S300" s="285"/>
      <c r="T300" s="189" t="n">
        <v>289</v>
      </c>
    </row>
    <row r="301" customFormat="false" ht="25.5" hidden="false" customHeight="true" outlineLevel="0" collapsed="false">
      <c r="A301" s="284" t="s">
        <v>475</v>
      </c>
      <c r="B301" s="285"/>
      <c r="C301" s="189" t="n">
        <v>600</v>
      </c>
      <c r="D301" s="189" t="n">
        <v>-102</v>
      </c>
      <c r="E301" s="287" t="n">
        <v>-0.17</v>
      </c>
      <c r="F301" s="285"/>
      <c r="G301" s="189" t="n">
        <v>341</v>
      </c>
      <c r="H301" s="189"/>
      <c r="I301" s="189" t="n">
        <v>115</v>
      </c>
      <c r="J301" s="189"/>
      <c r="K301" s="189" t="n">
        <v>456</v>
      </c>
      <c r="L301" s="285"/>
      <c r="M301" s="189" t="n">
        <v>42</v>
      </c>
      <c r="N301" s="189"/>
      <c r="O301" s="189"/>
      <c r="P301" s="189"/>
      <c r="Q301" s="189" t="n">
        <v>42</v>
      </c>
      <c r="R301" s="286" t="n">
        <v>0.0843</v>
      </c>
      <c r="S301" s="285"/>
      <c r="T301" s="189" t="n">
        <v>498</v>
      </c>
    </row>
    <row r="302" customFormat="false" ht="25.5" hidden="false" customHeight="true" outlineLevel="0" collapsed="false">
      <c r="A302" s="284" t="s">
        <v>476</v>
      </c>
      <c r="B302" s="285"/>
      <c r="C302" s="189" t="n">
        <v>280</v>
      </c>
      <c r="D302" s="189" t="n">
        <v>-62</v>
      </c>
      <c r="E302" s="286" t="n">
        <v>-0.2214</v>
      </c>
      <c r="F302" s="285"/>
      <c r="G302" s="189" t="n">
        <v>78</v>
      </c>
      <c r="H302" s="189"/>
      <c r="I302" s="189" t="n">
        <v>100</v>
      </c>
      <c r="J302" s="189"/>
      <c r="K302" s="189" t="n">
        <v>178</v>
      </c>
      <c r="L302" s="285"/>
      <c r="M302" s="189" t="n">
        <v>29</v>
      </c>
      <c r="N302" s="189"/>
      <c r="O302" s="189" t="n">
        <v>11</v>
      </c>
      <c r="P302" s="189"/>
      <c r="Q302" s="189" t="n">
        <v>40</v>
      </c>
      <c r="R302" s="286" t="n">
        <v>0.1835</v>
      </c>
      <c r="S302" s="285"/>
      <c r="T302" s="189" t="n">
        <v>218</v>
      </c>
    </row>
    <row r="303" customFormat="false" ht="25.5" hidden="false" customHeight="true" outlineLevel="0" collapsed="false">
      <c r="A303" s="284" t="s">
        <v>477</v>
      </c>
      <c r="B303" s="285"/>
      <c r="C303" s="189" t="n">
        <v>185</v>
      </c>
      <c r="D303" s="189" t="n">
        <v>-8</v>
      </c>
      <c r="E303" s="286" t="n">
        <v>-0.0432</v>
      </c>
      <c r="F303" s="285"/>
      <c r="G303" s="189" t="n">
        <v>52</v>
      </c>
      <c r="H303" s="189"/>
      <c r="I303" s="189" t="n">
        <v>116</v>
      </c>
      <c r="J303" s="189"/>
      <c r="K303" s="189" t="n">
        <v>168</v>
      </c>
      <c r="L303" s="285"/>
      <c r="M303" s="189" t="n">
        <v>7</v>
      </c>
      <c r="N303" s="189"/>
      <c r="O303" s="189" t="n">
        <v>2</v>
      </c>
      <c r="P303" s="189"/>
      <c r="Q303" s="189" t="n">
        <v>9</v>
      </c>
      <c r="R303" s="286" t="n">
        <v>0.0508</v>
      </c>
      <c r="S303" s="285"/>
      <c r="T303" s="189" t="n">
        <v>177</v>
      </c>
    </row>
    <row r="304" customFormat="false" ht="25.5" hidden="false" customHeight="true" outlineLevel="0" collapsed="false">
      <c r="A304" s="284" t="s">
        <v>478</v>
      </c>
      <c r="B304" s="285"/>
      <c r="C304" s="189" t="n">
        <v>252</v>
      </c>
      <c r="D304" s="189" t="n">
        <v>25</v>
      </c>
      <c r="E304" s="286" t="n">
        <v>0.0992</v>
      </c>
      <c r="F304" s="285"/>
      <c r="G304" s="189" t="n">
        <v>138</v>
      </c>
      <c r="H304" s="189"/>
      <c r="I304" s="189" t="n">
        <v>87</v>
      </c>
      <c r="J304" s="189"/>
      <c r="K304" s="189" t="n">
        <v>225</v>
      </c>
      <c r="L304" s="285"/>
      <c r="M304" s="189" t="n">
        <v>46</v>
      </c>
      <c r="N304" s="189"/>
      <c r="O304" s="189" t="n">
        <v>6</v>
      </c>
      <c r="P304" s="189"/>
      <c r="Q304" s="189" t="n">
        <v>52</v>
      </c>
      <c r="R304" s="286" t="n">
        <v>0.1877</v>
      </c>
      <c r="S304" s="285"/>
      <c r="T304" s="189" t="n">
        <v>277</v>
      </c>
    </row>
    <row r="305" customFormat="false" ht="25.5" hidden="false" customHeight="true" outlineLevel="0" collapsed="false">
      <c r="A305" s="284" t="s">
        <v>479</v>
      </c>
      <c r="B305" s="285"/>
      <c r="C305" s="189" t="n">
        <v>200</v>
      </c>
      <c r="D305" s="189" t="n">
        <v>-4</v>
      </c>
      <c r="E305" s="287" t="n">
        <v>-0.02</v>
      </c>
      <c r="F305" s="285"/>
      <c r="G305" s="189" t="n">
        <v>130</v>
      </c>
      <c r="H305" s="189"/>
      <c r="I305" s="189" t="n">
        <v>55</v>
      </c>
      <c r="J305" s="189"/>
      <c r="K305" s="189" t="n">
        <v>185</v>
      </c>
      <c r="L305" s="285"/>
      <c r="M305" s="189" t="n">
        <v>7</v>
      </c>
      <c r="N305" s="189"/>
      <c r="O305" s="189" t="n">
        <v>4</v>
      </c>
      <c r="P305" s="189"/>
      <c r="Q305" s="189" t="n">
        <v>11</v>
      </c>
      <c r="R305" s="286" t="n">
        <v>0.0561</v>
      </c>
      <c r="S305" s="285"/>
      <c r="T305" s="189" t="n">
        <v>196</v>
      </c>
    </row>
    <row r="306" customFormat="false" ht="25.5" hidden="false" customHeight="true" outlineLevel="0" collapsed="false">
      <c r="A306" s="284" t="s">
        <v>480</v>
      </c>
      <c r="B306" s="285"/>
      <c r="C306" s="189" t="n">
        <v>144</v>
      </c>
      <c r="D306" s="189" t="n">
        <v>-31</v>
      </c>
      <c r="E306" s="286" t="n">
        <v>-0.2153</v>
      </c>
      <c r="F306" s="285"/>
      <c r="G306" s="189" t="n">
        <v>36</v>
      </c>
      <c r="H306" s="189"/>
      <c r="I306" s="189" t="n">
        <v>67</v>
      </c>
      <c r="J306" s="189"/>
      <c r="K306" s="189" t="n">
        <v>103</v>
      </c>
      <c r="L306" s="285"/>
      <c r="M306" s="189" t="n">
        <v>6</v>
      </c>
      <c r="N306" s="189"/>
      <c r="O306" s="189" t="n">
        <v>4</v>
      </c>
      <c r="P306" s="189"/>
      <c r="Q306" s="189" t="n">
        <v>10</v>
      </c>
      <c r="R306" s="286" t="n">
        <v>0.0885</v>
      </c>
      <c r="S306" s="285"/>
      <c r="T306" s="189" t="n">
        <v>113</v>
      </c>
    </row>
    <row r="307" customFormat="false" ht="25.5" hidden="false" customHeight="true" outlineLevel="0" collapsed="false">
      <c r="A307" s="284" t="s">
        <v>481</v>
      </c>
      <c r="B307" s="285"/>
      <c r="C307" s="189" t="n">
        <v>253</v>
      </c>
      <c r="D307" s="189" t="n">
        <v>-40</v>
      </c>
      <c r="E307" s="286" t="n">
        <v>-0.1581</v>
      </c>
      <c r="F307" s="285"/>
      <c r="G307" s="189"/>
      <c r="H307" s="189" t="n">
        <v>125</v>
      </c>
      <c r="I307" s="189"/>
      <c r="J307" s="189" t="n">
        <v>33</v>
      </c>
      <c r="K307" s="189" t="n">
        <v>158</v>
      </c>
      <c r="L307" s="285"/>
      <c r="M307" s="189"/>
      <c r="N307" s="189" t="n">
        <v>41</v>
      </c>
      <c r="O307" s="189"/>
      <c r="P307" s="189" t="n">
        <v>14</v>
      </c>
      <c r="Q307" s="189" t="n">
        <v>55</v>
      </c>
      <c r="R307" s="286" t="n">
        <v>0.2582</v>
      </c>
      <c r="S307" s="285"/>
      <c r="T307" s="189" t="n">
        <v>213</v>
      </c>
    </row>
    <row r="308" customFormat="false" ht="25.5" hidden="false" customHeight="true" outlineLevel="0" collapsed="false">
      <c r="A308" s="284" t="s">
        <v>482</v>
      </c>
      <c r="B308" s="285"/>
      <c r="C308" s="189" t="n">
        <v>85</v>
      </c>
      <c r="D308" s="189" t="n">
        <v>14</v>
      </c>
      <c r="E308" s="286" t="n">
        <v>0.1647</v>
      </c>
      <c r="F308" s="285"/>
      <c r="G308" s="189" t="n">
        <v>32</v>
      </c>
      <c r="H308" s="189"/>
      <c r="I308" s="189" t="n">
        <v>64</v>
      </c>
      <c r="J308" s="189"/>
      <c r="K308" s="189" t="n">
        <v>96</v>
      </c>
      <c r="L308" s="285"/>
      <c r="M308" s="189" t="n">
        <v>1</v>
      </c>
      <c r="N308" s="189"/>
      <c r="O308" s="189" t="n">
        <v>2</v>
      </c>
      <c r="P308" s="189"/>
      <c r="Q308" s="189" t="n">
        <v>3</v>
      </c>
      <c r="R308" s="286" t="n">
        <v>0.0303</v>
      </c>
      <c r="S308" s="285"/>
      <c r="T308" s="189" t="n">
        <v>99</v>
      </c>
    </row>
    <row r="309" customFormat="false" ht="25.5" hidden="false" customHeight="true" outlineLevel="0" collapsed="false">
      <c r="A309" s="284" t="s">
        <v>483</v>
      </c>
      <c r="B309" s="285"/>
      <c r="C309" s="189" t="n">
        <v>180</v>
      </c>
      <c r="D309" s="189" t="n">
        <v>-17</v>
      </c>
      <c r="E309" s="286" t="n">
        <v>-0.0944</v>
      </c>
      <c r="F309" s="285"/>
      <c r="G309" s="189" t="n">
        <v>79</v>
      </c>
      <c r="H309" s="189"/>
      <c r="I309" s="189" t="n">
        <v>84</v>
      </c>
      <c r="J309" s="189"/>
      <c r="K309" s="189" t="n">
        <v>163</v>
      </c>
      <c r="L309" s="285"/>
      <c r="M309" s="189"/>
      <c r="N309" s="189"/>
      <c r="O309" s="189"/>
      <c r="P309" s="189"/>
      <c r="Q309" s="189"/>
      <c r="R309" s="189"/>
      <c r="S309" s="285"/>
      <c r="T309" s="189" t="n">
        <v>163</v>
      </c>
    </row>
    <row r="310" customFormat="false" ht="25.5" hidden="false" customHeight="true" outlineLevel="0" collapsed="false">
      <c r="A310" s="284" t="s">
        <v>484</v>
      </c>
      <c r="B310" s="285"/>
      <c r="C310" s="189" t="n">
        <v>66</v>
      </c>
      <c r="D310" s="189" t="n">
        <v>7</v>
      </c>
      <c r="E310" s="286" t="n">
        <v>0.1061</v>
      </c>
      <c r="F310" s="285"/>
      <c r="G310" s="189" t="n">
        <v>24</v>
      </c>
      <c r="H310" s="189"/>
      <c r="I310" s="189" t="n">
        <v>33</v>
      </c>
      <c r="J310" s="189"/>
      <c r="K310" s="189" t="n">
        <v>57</v>
      </c>
      <c r="L310" s="285"/>
      <c r="M310" s="189" t="n">
        <v>9</v>
      </c>
      <c r="N310" s="189"/>
      <c r="O310" s="189" t="n">
        <v>7</v>
      </c>
      <c r="P310" s="189"/>
      <c r="Q310" s="189" t="n">
        <v>16</v>
      </c>
      <c r="R310" s="286" t="n">
        <v>0.2192</v>
      </c>
      <c r="S310" s="285"/>
      <c r="T310" s="189" t="n">
        <v>73</v>
      </c>
    </row>
    <row r="311" customFormat="false" ht="25.5" hidden="false" customHeight="true" outlineLevel="0" collapsed="false">
      <c r="A311" s="284" t="s">
        <v>485</v>
      </c>
      <c r="B311" s="285"/>
      <c r="C311" s="189" t="n">
        <v>58</v>
      </c>
      <c r="D311" s="189" t="n">
        <v>3</v>
      </c>
      <c r="E311" s="286" t="n">
        <v>0.0517</v>
      </c>
      <c r="F311" s="285"/>
      <c r="G311" s="189" t="n">
        <v>36</v>
      </c>
      <c r="H311" s="189"/>
      <c r="I311" s="189" t="n">
        <v>23</v>
      </c>
      <c r="J311" s="189"/>
      <c r="K311" s="189" t="n">
        <v>59</v>
      </c>
      <c r="L311" s="285"/>
      <c r="M311" s="189" t="n">
        <v>2</v>
      </c>
      <c r="N311" s="189"/>
      <c r="O311" s="189"/>
      <c r="P311" s="189"/>
      <c r="Q311" s="189" t="n">
        <v>2</v>
      </c>
      <c r="R311" s="286" t="n">
        <v>0.0328</v>
      </c>
      <c r="S311" s="285"/>
      <c r="T311" s="189" t="n">
        <v>61</v>
      </c>
    </row>
    <row r="312" customFormat="false" ht="25.5" hidden="false" customHeight="true" outlineLevel="0" collapsed="false">
      <c r="A312" s="283"/>
      <c r="B312" s="187"/>
      <c r="C312" s="283"/>
      <c r="D312" s="283"/>
      <c r="E312" s="283"/>
      <c r="F312" s="187"/>
      <c r="G312" s="283"/>
      <c r="H312" s="283"/>
      <c r="I312" s="283"/>
      <c r="J312" s="283"/>
      <c r="K312" s="283"/>
      <c r="L312" s="187"/>
      <c r="M312" s="283"/>
      <c r="N312" s="283"/>
      <c r="O312" s="283"/>
      <c r="P312" s="283"/>
      <c r="Q312" s="283"/>
      <c r="R312" s="283"/>
      <c r="S312" s="187"/>
      <c r="T312" s="283"/>
    </row>
    <row r="313" customFormat="false" ht="25.5" hidden="false" customHeight="true" outlineLevel="0" collapsed="false">
      <c r="A313" s="278" t="s">
        <v>98</v>
      </c>
      <c r="B313" s="279"/>
      <c r="C313" s="280" t="n">
        <v>6012</v>
      </c>
      <c r="D313" s="280" t="n">
        <v>2345</v>
      </c>
      <c r="E313" s="282" t="n">
        <v>0.3901</v>
      </c>
      <c r="F313" s="279"/>
      <c r="G313" s="280" t="n">
        <v>3064</v>
      </c>
      <c r="H313" s="281" t="n">
        <v>254</v>
      </c>
      <c r="I313" s="280" t="n">
        <v>4406</v>
      </c>
      <c r="J313" s="281" t="n">
        <v>245</v>
      </c>
      <c r="K313" s="280" t="n">
        <v>7969</v>
      </c>
      <c r="L313" s="279"/>
      <c r="M313" s="281" t="n">
        <v>148</v>
      </c>
      <c r="N313" s="281" t="n">
        <v>12</v>
      </c>
      <c r="O313" s="281" t="n">
        <v>207</v>
      </c>
      <c r="P313" s="281" t="n">
        <v>21</v>
      </c>
      <c r="Q313" s="281" t="n">
        <v>388</v>
      </c>
      <c r="R313" s="282" t="n">
        <v>0.0464</v>
      </c>
      <c r="S313" s="279"/>
      <c r="T313" s="280" t="n">
        <v>8357</v>
      </c>
    </row>
    <row r="314" customFormat="false" ht="25.5" hidden="false" customHeight="true" outlineLevel="0" collapsed="false">
      <c r="A314" s="283"/>
      <c r="B314" s="187"/>
      <c r="C314" s="283"/>
      <c r="D314" s="283"/>
      <c r="E314" s="283"/>
      <c r="F314" s="187"/>
      <c r="G314" s="283"/>
      <c r="H314" s="283"/>
      <c r="I314" s="283"/>
      <c r="J314" s="283"/>
      <c r="K314" s="283"/>
      <c r="L314" s="187"/>
      <c r="M314" s="283"/>
      <c r="N314" s="283"/>
      <c r="O314" s="283"/>
      <c r="P314" s="283"/>
      <c r="Q314" s="283"/>
      <c r="R314" s="283"/>
      <c r="S314" s="187"/>
      <c r="T314" s="283"/>
    </row>
    <row r="315" customFormat="false" ht="25.5" hidden="false" customHeight="true" outlineLevel="0" collapsed="false">
      <c r="A315" s="284" t="s">
        <v>486</v>
      </c>
      <c r="B315" s="285"/>
      <c r="C315" s="189" t="n">
        <v>46</v>
      </c>
      <c r="D315" s="189" t="n">
        <v>240</v>
      </c>
      <c r="E315" s="286" t="n">
        <v>5.2174</v>
      </c>
      <c r="F315" s="285"/>
      <c r="G315" s="189" t="n">
        <v>174</v>
      </c>
      <c r="H315" s="189" t="n">
        <v>19</v>
      </c>
      <c r="I315" s="189" t="n">
        <v>79</v>
      </c>
      <c r="J315" s="189" t="n">
        <v>5</v>
      </c>
      <c r="K315" s="189" t="n">
        <v>277</v>
      </c>
      <c r="L315" s="285"/>
      <c r="M315" s="189" t="n">
        <v>4</v>
      </c>
      <c r="N315" s="189" t="n">
        <v>1</v>
      </c>
      <c r="O315" s="189" t="n">
        <v>4</v>
      </c>
      <c r="P315" s="189"/>
      <c r="Q315" s="189" t="n">
        <v>9</v>
      </c>
      <c r="R315" s="286" t="n">
        <v>0.0315</v>
      </c>
      <c r="S315" s="285"/>
      <c r="T315" s="189" t="n">
        <v>286</v>
      </c>
    </row>
    <row r="316" customFormat="false" ht="25.5" hidden="false" customHeight="true" outlineLevel="0" collapsed="false">
      <c r="A316" s="284" t="s">
        <v>487</v>
      </c>
      <c r="B316" s="285"/>
      <c r="C316" s="189" t="n">
        <v>63</v>
      </c>
      <c r="D316" s="189" t="n">
        <v>187</v>
      </c>
      <c r="E316" s="286" t="n">
        <v>2.9683</v>
      </c>
      <c r="F316" s="285"/>
      <c r="G316" s="189" t="n">
        <v>101</v>
      </c>
      <c r="H316" s="189" t="n">
        <v>12</v>
      </c>
      <c r="I316" s="189" t="n">
        <v>129</v>
      </c>
      <c r="J316" s="189" t="n">
        <v>6</v>
      </c>
      <c r="K316" s="189" t="n">
        <v>248</v>
      </c>
      <c r="L316" s="285"/>
      <c r="M316" s="189" t="n">
        <v>1</v>
      </c>
      <c r="N316" s="189"/>
      <c r="O316" s="189" t="n">
        <v>1</v>
      </c>
      <c r="P316" s="189"/>
      <c r="Q316" s="189" t="n">
        <v>2</v>
      </c>
      <c r="R316" s="286" t="n">
        <v>0.008</v>
      </c>
      <c r="S316" s="285"/>
      <c r="T316" s="189" t="n">
        <v>250</v>
      </c>
    </row>
    <row r="317" customFormat="false" ht="25.5" hidden="false" customHeight="true" outlineLevel="0" collapsed="false">
      <c r="A317" s="284" t="s">
        <v>488</v>
      </c>
      <c r="B317" s="285"/>
      <c r="C317" s="189" t="n">
        <v>111</v>
      </c>
      <c r="D317" s="189" t="n">
        <v>-12</v>
      </c>
      <c r="E317" s="286" t="n">
        <v>-0.1081</v>
      </c>
      <c r="F317" s="285"/>
      <c r="G317" s="189" t="n">
        <v>17</v>
      </c>
      <c r="H317" s="189" t="n">
        <v>1</v>
      </c>
      <c r="I317" s="189" t="n">
        <v>76</v>
      </c>
      <c r="J317" s="189" t="n">
        <v>5</v>
      </c>
      <c r="K317" s="189" t="n">
        <v>99</v>
      </c>
      <c r="L317" s="285"/>
      <c r="M317" s="189"/>
      <c r="N317" s="189"/>
      <c r="O317" s="189"/>
      <c r="P317" s="189"/>
      <c r="Q317" s="189"/>
      <c r="R317" s="189"/>
      <c r="S317" s="285"/>
      <c r="T317" s="189" t="n">
        <v>99</v>
      </c>
    </row>
    <row r="318" customFormat="false" ht="25.5" hidden="false" customHeight="true" outlineLevel="0" collapsed="false">
      <c r="A318" s="284" t="s">
        <v>489</v>
      </c>
      <c r="B318" s="285"/>
      <c r="C318" s="189" t="n">
        <v>45</v>
      </c>
      <c r="D318" s="189" t="n">
        <v>10</v>
      </c>
      <c r="E318" s="286" t="n">
        <v>0.2222</v>
      </c>
      <c r="F318" s="285"/>
      <c r="G318" s="189" t="n">
        <v>11</v>
      </c>
      <c r="H318" s="189" t="n">
        <v>1</v>
      </c>
      <c r="I318" s="189" t="n">
        <v>41</v>
      </c>
      <c r="J318" s="189" t="n">
        <v>1</v>
      </c>
      <c r="K318" s="189" t="n">
        <v>54</v>
      </c>
      <c r="L318" s="285"/>
      <c r="M318" s="189"/>
      <c r="N318" s="189"/>
      <c r="O318" s="189" t="n">
        <v>1</v>
      </c>
      <c r="P318" s="189"/>
      <c r="Q318" s="189" t="n">
        <v>1</v>
      </c>
      <c r="R318" s="286" t="n">
        <v>0.0182</v>
      </c>
      <c r="S318" s="285"/>
      <c r="T318" s="189" t="n">
        <v>55</v>
      </c>
    </row>
    <row r="319" customFormat="false" ht="25.5" hidden="false" customHeight="true" outlineLevel="0" collapsed="false">
      <c r="A319" s="284" t="s">
        <v>490</v>
      </c>
      <c r="B319" s="285"/>
      <c r="C319" s="189" t="n">
        <v>38</v>
      </c>
      <c r="D319" s="189" t="n">
        <v>10</v>
      </c>
      <c r="E319" s="286" t="n">
        <v>0.2632</v>
      </c>
      <c r="F319" s="285"/>
      <c r="G319" s="189" t="n">
        <v>18</v>
      </c>
      <c r="H319" s="189"/>
      <c r="I319" s="189" t="n">
        <v>30</v>
      </c>
      <c r="J319" s="189"/>
      <c r="K319" s="189" t="n">
        <v>48</v>
      </c>
      <c r="L319" s="285"/>
      <c r="M319" s="189"/>
      <c r="N319" s="189"/>
      <c r="O319" s="189"/>
      <c r="P319" s="189"/>
      <c r="Q319" s="189"/>
      <c r="R319" s="189"/>
      <c r="S319" s="285"/>
      <c r="T319" s="189" t="n">
        <v>48</v>
      </c>
    </row>
    <row r="320" customFormat="false" ht="25.5" hidden="false" customHeight="true" outlineLevel="0" collapsed="false">
      <c r="A320" s="284" t="s">
        <v>491</v>
      </c>
      <c r="B320" s="285"/>
      <c r="C320" s="189" t="n">
        <v>58</v>
      </c>
      <c r="D320" s="189" t="n">
        <v>41</v>
      </c>
      <c r="E320" s="286" t="n">
        <v>0.7069</v>
      </c>
      <c r="F320" s="285"/>
      <c r="G320" s="189" t="n">
        <v>63</v>
      </c>
      <c r="H320" s="189" t="n">
        <v>2</v>
      </c>
      <c r="I320" s="189" t="n">
        <v>28</v>
      </c>
      <c r="J320" s="189" t="n">
        <v>2</v>
      </c>
      <c r="K320" s="189" t="n">
        <v>95</v>
      </c>
      <c r="L320" s="285"/>
      <c r="M320" s="189" t="n">
        <v>4</v>
      </c>
      <c r="N320" s="189"/>
      <c r="O320" s="189"/>
      <c r="P320" s="189"/>
      <c r="Q320" s="189" t="n">
        <v>4</v>
      </c>
      <c r="R320" s="286" t="n">
        <v>0.0404</v>
      </c>
      <c r="S320" s="285"/>
      <c r="T320" s="189" t="n">
        <v>99</v>
      </c>
    </row>
    <row r="321" customFormat="false" ht="25.5" hidden="false" customHeight="true" outlineLevel="0" collapsed="false">
      <c r="A321" s="284" t="s">
        <v>492</v>
      </c>
      <c r="B321" s="285"/>
      <c r="C321" s="188" t="n">
        <v>2206</v>
      </c>
      <c r="D321" s="188" t="n">
        <v>1538</v>
      </c>
      <c r="E321" s="286" t="n">
        <v>0.6972</v>
      </c>
      <c r="F321" s="285"/>
      <c r="G321" s="188" t="n">
        <v>1448</v>
      </c>
      <c r="H321" s="189" t="n">
        <v>139</v>
      </c>
      <c r="I321" s="188" t="n">
        <v>1753</v>
      </c>
      <c r="J321" s="189" t="n">
        <v>131</v>
      </c>
      <c r="K321" s="188" t="n">
        <v>3471</v>
      </c>
      <c r="L321" s="285"/>
      <c r="M321" s="189" t="n">
        <v>96</v>
      </c>
      <c r="N321" s="189" t="n">
        <v>9</v>
      </c>
      <c r="O321" s="189" t="n">
        <v>151</v>
      </c>
      <c r="P321" s="189" t="n">
        <v>17</v>
      </c>
      <c r="Q321" s="189" t="n">
        <v>273</v>
      </c>
      <c r="R321" s="286" t="n">
        <v>0.0729</v>
      </c>
      <c r="S321" s="285"/>
      <c r="T321" s="188" t="n">
        <v>3744</v>
      </c>
    </row>
    <row r="322" customFormat="false" ht="25.5" hidden="false" customHeight="true" outlineLevel="0" collapsed="false">
      <c r="A322" s="284" t="s">
        <v>493</v>
      </c>
      <c r="B322" s="285"/>
      <c r="C322" s="188" t="n">
        <v>1122</v>
      </c>
      <c r="D322" s="189" t="n">
        <v>-287</v>
      </c>
      <c r="E322" s="286" t="n">
        <v>-0.2558</v>
      </c>
      <c r="F322" s="285"/>
      <c r="G322" s="189" t="n">
        <v>146</v>
      </c>
      <c r="H322" s="189"/>
      <c r="I322" s="189" t="n">
        <v>665</v>
      </c>
      <c r="J322" s="189"/>
      <c r="K322" s="189" t="n">
        <v>811</v>
      </c>
      <c r="L322" s="285"/>
      <c r="M322" s="189" t="n">
        <v>9</v>
      </c>
      <c r="N322" s="189"/>
      <c r="O322" s="189" t="n">
        <v>15</v>
      </c>
      <c r="P322" s="189"/>
      <c r="Q322" s="189" t="n">
        <v>24</v>
      </c>
      <c r="R322" s="286" t="n">
        <v>0.0287</v>
      </c>
      <c r="S322" s="285"/>
      <c r="T322" s="189" t="n">
        <v>835</v>
      </c>
    </row>
    <row r="323" customFormat="false" ht="25.5" hidden="false" customHeight="true" outlineLevel="0" collapsed="false">
      <c r="A323" s="284" t="s">
        <v>494</v>
      </c>
      <c r="B323" s="285"/>
      <c r="C323" s="189" t="n">
        <v>528</v>
      </c>
      <c r="D323" s="189" t="n">
        <v>7</v>
      </c>
      <c r="E323" s="286" t="n">
        <v>0.0133</v>
      </c>
      <c r="F323" s="285"/>
      <c r="G323" s="189" t="n">
        <v>97</v>
      </c>
      <c r="H323" s="189" t="n">
        <v>10</v>
      </c>
      <c r="I323" s="189" t="n">
        <v>392</v>
      </c>
      <c r="J323" s="189" t="n">
        <v>21</v>
      </c>
      <c r="K323" s="189" t="n">
        <v>520</v>
      </c>
      <c r="L323" s="285"/>
      <c r="M323" s="189" t="n">
        <v>8</v>
      </c>
      <c r="N323" s="189" t="n">
        <v>1</v>
      </c>
      <c r="O323" s="189" t="n">
        <v>6</v>
      </c>
      <c r="P323" s="189"/>
      <c r="Q323" s="189" t="n">
        <v>15</v>
      </c>
      <c r="R323" s="286" t="n">
        <v>0.028</v>
      </c>
      <c r="S323" s="285"/>
      <c r="T323" s="189" t="n">
        <v>535</v>
      </c>
    </row>
    <row r="324" customFormat="false" ht="25.5" hidden="false" customHeight="true" outlineLevel="0" collapsed="false">
      <c r="A324" s="284" t="s">
        <v>495</v>
      </c>
      <c r="B324" s="285"/>
      <c r="C324" s="189" t="n">
        <v>534</v>
      </c>
      <c r="D324" s="189" t="n">
        <v>-213</v>
      </c>
      <c r="E324" s="286" t="n">
        <v>-0.3989</v>
      </c>
      <c r="F324" s="285"/>
      <c r="G324" s="189" t="n">
        <v>54</v>
      </c>
      <c r="H324" s="189" t="n">
        <v>7</v>
      </c>
      <c r="I324" s="189" t="n">
        <v>242</v>
      </c>
      <c r="J324" s="189" t="n">
        <v>16</v>
      </c>
      <c r="K324" s="189" t="n">
        <v>319</v>
      </c>
      <c r="L324" s="285"/>
      <c r="M324" s="189" t="n">
        <v>2</v>
      </c>
      <c r="N324" s="189"/>
      <c r="O324" s="189"/>
      <c r="P324" s="189"/>
      <c r="Q324" s="189" t="n">
        <v>2</v>
      </c>
      <c r="R324" s="286" t="n">
        <v>0.0062</v>
      </c>
      <c r="S324" s="285"/>
      <c r="T324" s="189" t="n">
        <v>321</v>
      </c>
    </row>
    <row r="325" customFormat="false" ht="25.5" hidden="false" customHeight="true" outlineLevel="0" collapsed="false">
      <c r="A325" s="284" t="s">
        <v>496</v>
      </c>
      <c r="B325" s="285"/>
      <c r="C325" s="189" t="n">
        <v>384</v>
      </c>
      <c r="D325" s="189" t="n">
        <v>-75</v>
      </c>
      <c r="E325" s="286" t="n">
        <v>-0.1953</v>
      </c>
      <c r="F325" s="285"/>
      <c r="G325" s="189" t="n">
        <v>56</v>
      </c>
      <c r="H325" s="189" t="n">
        <v>3</v>
      </c>
      <c r="I325" s="189" t="n">
        <v>209</v>
      </c>
      <c r="J325" s="189" t="n">
        <v>26</v>
      </c>
      <c r="K325" s="189" t="n">
        <v>294</v>
      </c>
      <c r="L325" s="285"/>
      <c r="M325" s="189" t="n">
        <v>5</v>
      </c>
      <c r="N325" s="189"/>
      <c r="O325" s="189" t="n">
        <v>6</v>
      </c>
      <c r="P325" s="189" t="n">
        <v>4</v>
      </c>
      <c r="Q325" s="189" t="n">
        <v>15</v>
      </c>
      <c r="R325" s="286" t="n">
        <v>0.0485</v>
      </c>
      <c r="S325" s="285"/>
      <c r="T325" s="189" t="n">
        <v>309</v>
      </c>
    </row>
    <row r="326" customFormat="false" ht="25.5" hidden="false" customHeight="true" outlineLevel="0" collapsed="false">
      <c r="A326" s="284" t="s">
        <v>497</v>
      </c>
      <c r="B326" s="285"/>
      <c r="C326" s="189" t="n">
        <v>148</v>
      </c>
      <c r="D326" s="189" t="n">
        <v>172</v>
      </c>
      <c r="E326" s="286" t="n">
        <v>1.1622</v>
      </c>
      <c r="F326" s="285"/>
      <c r="G326" s="189" t="n">
        <v>131</v>
      </c>
      <c r="H326" s="189" t="n">
        <v>17</v>
      </c>
      <c r="I326" s="189" t="n">
        <v>155</v>
      </c>
      <c r="J326" s="189" t="n">
        <v>4</v>
      </c>
      <c r="K326" s="189" t="n">
        <v>307</v>
      </c>
      <c r="L326" s="285"/>
      <c r="M326" s="189" t="n">
        <v>7</v>
      </c>
      <c r="N326" s="189"/>
      <c r="O326" s="189" t="n">
        <v>6</v>
      </c>
      <c r="P326" s="189"/>
      <c r="Q326" s="189" t="n">
        <v>13</v>
      </c>
      <c r="R326" s="286" t="n">
        <v>0.0406</v>
      </c>
      <c r="S326" s="285"/>
      <c r="T326" s="189" t="n">
        <v>320</v>
      </c>
    </row>
    <row r="327" customFormat="false" ht="25.5" hidden="false" customHeight="true" outlineLevel="0" collapsed="false">
      <c r="A327" s="284" t="s">
        <v>498</v>
      </c>
      <c r="B327" s="285"/>
      <c r="C327" s="189" t="n">
        <v>76</v>
      </c>
      <c r="D327" s="189" t="n">
        <v>104</v>
      </c>
      <c r="E327" s="286" t="n">
        <v>1.3684</v>
      </c>
      <c r="F327" s="285"/>
      <c r="G327" s="189" t="n">
        <v>126</v>
      </c>
      <c r="H327" s="189" t="n">
        <v>11</v>
      </c>
      <c r="I327" s="189" t="n">
        <v>39</v>
      </c>
      <c r="J327" s="189" t="n">
        <v>2</v>
      </c>
      <c r="K327" s="189" t="n">
        <v>178</v>
      </c>
      <c r="L327" s="285"/>
      <c r="M327" s="189" t="n">
        <v>1</v>
      </c>
      <c r="N327" s="189" t="n">
        <v>1</v>
      </c>
      <c r="O327" s="189"/>
      <c r="P327" s="189"/>
      <c r="Q327" s="189" t="n">
        <v>2</v>
      </c>
      <c r="R327" s="286" t="n">
        <v>0.0111</v>
      </c>
      <c r="S327" s="285"/>
      <c r="T327" s="189" t="n">
        <v>180</v>
      </c>
    </row>
    <row r="328" customFormat="false" ht="25.5" hidden="false" customHeight="true" outlineLevel="0" collapsed="false">
      <c r="A328" s="284" t="s">
        <v>499</v>
      </c>
      <c r="B328" s="285"/>
      <c r="C328" s="189" t="n">
        <v>81</v>
      </c>
      <c r="D328" s="189" t="n">
        <v>56</v>
      </c>
      <c r="E328" s="286" t="n">
        <v>0.6914</v>
      </c>
      <c r="F328" s="285"/>
      <c r="G328" s="189" t="n">
        <v>23</v>
      </c>
      <c r="H328" s="189" t="n">
        <v>1</v>
      </c>
      <c r="I328" s="189" t="n">
        <v>108</v>
      </c>
      <c r="J328" s="189" t="n">
        <v>2</v>
      </c>
      <c r="K328" s="189" t="n">
        <v>134</v>
      </c>
      <c r="L328" s="285"/>
      <c r="M328" s="189" t="n">
        <v>1</v>
      </c>
      <c r="N328" s="189"/>
      <c r="O328" s="189" t="n">
        <v>2</v>
      </c>
      <c r="P328" s="189"/>
      <c r="Q328" s="189" t="n">
        <v>3</v>
      </c>
      <c r="R328" s="286" t="n">
        <v>0.0219</v>
      </c>
      <c r="S328" s="285"/>
      <c r="T328" s="189" t="n">
        <v>137</v>
      </c>
    </row>
    <row r="329" customFormat="false" ht="25.5" hidden="false" customHeight="true" outlineLevel="0" collapsed="false">
      <c r="A329" s="284" t="s">
        <v>500</v>
      </c>
      <c r="B329" s="285"/>
      <c r="C329" s="189" t="n">
        <v>93</v>
      </c>
      <c r="D329" s="189" t="n">
        <v>15</v>
      </c>
      <c r="E329" s="286" t="n">
        <v>0.1613</v>
      </c>
      <c r="F329" s="285"/>
      <c r="G329" s="189" t="n">
        <v>44</v>
      </c>
      <c r="H329" s="189"/>
      <c r="I329" s="189" t="n">
        <v>62</v>
      </c>
      <c r="J329" s="189" t="n">
        <v>2</v>
      </c>
      <c r="K329" s="189" t="n">
        <v>108</v>
      </c>
      <c r="L329" s="285"/>
      <c r="M329" s="189"/>
      <c r="N329" s="189"/>
      <c r="O329" s="189"/>
      <c r="P329" s="189"/>
      <c r="Q329" s="189"/>
      <c r="R329" s="189"/>
      <c r="S329" s="285"/>
      <c r="T329" s="189" t="n">
        <v>108</v>
      </c>
    </row>
    <row r="330" customFormat="false" ht="25.5" hidden="false" customHeight="true" outlineLevel="0" collapsed="false">
      <c r="A330" s="284" t="s">
        <v>501</v>
      </c>
      <c r="B330" s="285"/>
      <c r="C330" s="189" t="n">
        <v>57</v>
      </c>
      <c r="D330" s="189" t="n">
        <v>25</v>
      </c>
      <c r="E330" s="286" t="n">
        <v>0.4386</v>
      </c>
      <c r="F330" s="285"/>
      <c r="G330" s="189" t="n">
        <v>7</v>
      </c>
      <c r="H330" s="189"/>
      <c r="I330" s="189" t="n">
        <v>70</v>
      </c>
      <c r="J330" s="189" t="n">
        <v>5</v>
      </c>
      <c r="K330" s="189" t="n">
        <v>82</v>
      </c>
      <c r="L330" s="285"/>
      <c r="M330" s="189"/>
      <c r="N330" s="189"/>
      <c r="O330" s="189"/>
      <c r="P330" s="189"/>
      <c r="Q330" s="189"/>
      <c r="R330" s="189"/>
      <c r="S330" s="285"/>
      <c r="T330" s="189" t="n">
        <v>82</v>
      </c>
    </row>
    <row r="331" customFormat="false" ht="25.5" hidden="false" customHeight="true" outlineLevel="0" collapsed="false">
      <c r="A331" s="284" t="s">
        <v>502</v>
      </c>
      <c r="B331" s="285"/>
      <c r="C331" s="189" t="n">
        <v>60</v>
      </c>
      <c r="D331" s="189" t="n">
        <v>72</v>
      </c>
      <c r="E331" s="287" t="n">
        <v>1.2</v>
      </c>
      <c r="F331" s="285"/>
      <c r="G331" s="189" t="n">
        <v>66</v>
      </c>
      <c r="H331" s="189" t="n">
        <v>2</v>
      </c>
      <c r="I331" s="189" t="n">
        <v>58</v>
      </c>
      <c r="J331" s="189" t="n">
        <v>5</v>
      </c>
      <c r="K331" s="189" t="n">
        <v>131</v>
      </c>
      <c r="L331" s="285"/>
      <c r="M331" s="189"/>
      <c r="N331" s="189"/>
      <c r="O331" s="189" t="n">
        <v>1</v>
      </c>
      <c r="P331" s="189"/>
      <c r="Q331" s="189" t="n">
        <v>1</v>
      </c>
      <c r="R331" s="286" t="n">
        <v>0.0076</v>
      </c>
      <c r="S331" s="285"/>
      <c r="T331" s="189" t="n">
        <v>132</v>
      </c>
    </row>
    <row r="332" customFormat="false" ht="25.5" hidden="false" customHeight="true" outlineLevel="0" collapsed="false">
      <c r="A332" s="284" t="s">
        <v>503</v>
      </c>
      <c r="B332" s="285"/>
      <c r="C332" s="189" t="n">
        <v>68</v>
      </c>
      <c r="D332" s="189" t="n">
        <v>-22</v>
      </c>
      <c r="E332" s="286" t="n">
        <v>-0.3235</v>
      </c>
      <c r="F332" s="285"/>
      <c r="G332" s="189" t="n">
        <v>7</v>
      </c>
      <c r="H332" s="189" t="n">
        <v>1</v>
      </c>
      <c r="I332" s="189" t="n">
        <v>35</v>
      </c>
      <c r="J332" s="189" t="n">
        <v>2</v>
      </c>
      <c r="K332" s="189" t="n">
        <v>45</v>
      </c>
      <c r="L332" s="285"/>
      <c r="M332" s="189"/>
      <c r="N332" s="189"/>
      <c r="O332" s="189" t="n">
        <v>1</v>
      </c>
      <c r="P332" s="189"/>
      <c r="Q332" s="189" t="n">
        <v>1</v>
      </c>
      <c r="R332" s="286" t="n">
        <v>0.0217</v>
      </c>
      <c r="S332" s="285"/>
      <c r="T332" s="189" t="n">
        <v>46</v>
      </c>
    </row>
    <row r="333" customFormat="false" ht="25.5" hidden="false" customHeight="true" outlineLevel="0" collapsed="false">
      <c r="A333" s="284" t="s">
        <v>504</v>
      </c>
      <c r="B333" s="285"/>
      <c r="C333" s="189" t="n">
        <v>34</v>
      </c>
      <c r="D333" s="189" t="n">
        <v>17</v>
      </c>
      <c r="E333" s="287" t="n">
        <v>0.5</v>
      </c>
      <c r="F333" s="285"/>
      <c r="G333" s="189" t="n">
        <v>20</v>
      </c>
      <c r="H333" s="189" t="n">
        <v>1</v>
      </c>
      <c r="I333" s="189" t="n">
        <v>28</v>
      </c>
      <c r="J333" s="189"/>
      <c r="K333" s="189" t="n">
        <v>49</v>
      </c>
      <c r="L333" s="285"/>
      <c r="M333" s="189" t="n">
        <v>1</v>
      </c>
      <c r="N333" s="189"/>
      <c r="O333" s="189" t="n">
        <v>1</v>
      </c>
      <c r="P333" s="189"/>
      <c r="Q333" s="189" t="n">
        <v>2</v>
      </c>
      <c r="R333" s="286" t="n">
        <v>0.0392</v>
      </c>
      <c r="S333" s="285"/>
      <c r="T333" s="189" t="n">
        <v>51</v>
      </c>
    </row>
    <row r="334" customFormat="false" ht="25.5" hidden="false" customHeight="true" outlineLevel="0" collapsed="false">
      <c r="A334" s="284" t="s">
        <v>505</v>
      </c>
      <c r="B334" s="285"/>
      <c r="C334" s="189" t="n">
        <v>51</v>
      </c>
      <c r="D334" s="189" t="n">
        <v>-4</v>
      </c>
      <c r="E334" s="286" t="n">
        <v>-0.0784</v>
      </c>
      <c r="F334" s="285"/>
      <c r="G334" s="189" t="n">
        <v>11</v>
      </c>
      <c r="H334" s="189"/>
      <c r="I334" s="189" t="n">
        <v>35</v>
      </c>
      <c r="J334" s="189"/>
      <c r="K334" s="189" t="n">
        <v>46</v>
      </c>
      <c r="L334" s="285"/>
      <c r="M334" s="189"/>
      <c r="N334" s="189"/>
      <c r="O334" s="189" t="n">
        <v>1</v>
      </c>
      <c r="P334" s="189"/>
      <c r="Q334" s="189" t="n">
        <v>1</v>
      </c>
      <c r="R334" s="286" t="n">
        <v>0.0213</v>
      </c>
      <c r="S334" s="285"/>
      <c r="T334" s="189" t="n">
        <v>47</v>
      </c>
    </row>
    <row r="335" customFormat="false" ht="25.5" hidden="false" customHeight="true" outlineLevel="0" collapsed="false">
      <c r="A335" s="284" t="s">
        <v>506</v>
      </c>
      <c r="B335" s="285"/>
      <c r="C335" s="189" t="n">
        <v>62</v>
      </c>
      <c r="D335" s="189" t="n">
        <v>-21</v>
      </c>
      <c r="E335" s="286" t="n">
        <v>-0.3387</v>
      </c>
      <c r="F335" s="285"/>
      <c r="G335" s="189" t="n">
        <v>23</v>
      </c>
      <c r="H335" s="189" t="n">
        <v>3</v>
      </c>
      <c r="I335" s="189" t="n">
        <v>15</v>
      </c>
      <c r="J335" s="189"/>
      <c r="K335" s="189" t="n">
        <v>41</v>
      </c>
      <c r="L335" s="285"/>
      <c r="M335" s="189"/>
      <c r="N335" s="189"/>
      <c r="O335" s="189"/>
      <c r="P335" s="189"/>
      <c r="Q335" s="189"/>
      <c r="R335" s="189"/>
      <c r="S335" s="285"/>
      <c r="T335" s="189" t="n">
        <v>41</v>
      </c>
    </row>
    <row r="336" customFormat="false" ht="25.5" hidden="false" customHeight="true" outlineLevel="0" collapsed="false">
      <c r="A336" s="284" t="s">
        <v>507</v>
      </c>
      <c r="B336" s="285"/>
      <c r="C336" s="189" t="n">
        <v>147</v>
      </c>
      <c r="D336" s="189" t="n">
        <v>485</v>
      </c>
      <c r="E336" s="286" t="n">
        <v>3.2993</v>
      </c>
      <c r="F336" s="285"/>
      <c r="G336" s="189" t="n">
        <v>421</v>
      </c>
      <c r="H336" s="189" t="n">
        <v>24</v>
      </c>
      <c r="I336" s="189" t="n">
        <v>157</v>
      </c>
      <c r="J336" s="189" t="n">
        <v>10</v>
      </c>
      <c r="K336" s="189" t="n">
        <v>612</v>
      </c>
      <c r="L336" s="285"/>
      <c r="M336" s="189" t="n">
        <v>9</v>
      </c>
      <c r="N336" s="189"/>
      <c r="O336" s="189" t="n">
        <v>11</v>
      </c>
      <c r="P336" s="189"/>
      <c r="Q336" s="189" t="n">
        <v>20</v>
      </c>
      <c r="R336" s="286" t="n">
        <v>0.0316</v>
      </c>
      <c r="S336" s="285"/>
      <c r="T336" s="189" t="n">
        <v>632</v>
      </c>
    </row>
    <row r="337" customFormat="false" ht="25.5" hidden="false" customHeight="true" outlineLevel="0" collapsed="false">
      <c r="A337" s="283"/>
      <c r="B337" s="187"/>
      <c r="C337" s="283"/>
      <c r="D337" s="283"/>
      <c r="E337" s="283"/>
      <c r="F337" s="187"/>
      <c r="G337" s="283"/>
      <c r="H337" s="283"/>
      <c r="I337" s="283"/>
      <c r="J337" s="283"/>
      <c r="K337" s="283"/>
      <c r="L337" s="187"/>
      <c r="M337" s="283"/>
      <c r="N337" s="283"/>
      <c r="O337" s="283"/>
      <c r="P337" s="283"/>
      <c r="Q337" s="283"/>
      <c r="R337" s="283"/>
      <c r="S337" s="187"/>
      <c r="T337" s="283"/>
    </row>
    <row r="338" customFormat="false" ht="25.5" hidden="false" customHeight="true" outlineLevel="0" collapsed="false">
      <c r="A338" s="278" t="s">
        <v>118</v>
      </c>
      <c r="B338" s="279"/>
      <c r="C338" s="280" t="n">
        <v>3328</v>
      </c>
      <c r="D338" s="280" t="n">
        <v>-1176</v>
      </c>
      <c r="E338" s="282" t="n">
        <v>-0.3534</v>
      </c>
      <c r="F338" s="279"/>
      <c r="G338" s="281" t="n">
        <v>602</v>
      </c>
      <c r="H338" s="281" t="n">
        <v>42</v>
      </c>
      <c r="I338" s="280" t="n">
        <v>1260</v>
      </c>
      <c r="J338" s="281" t="n">
        <v>73</v>
      </c>
      <c r="K338" s="280" t="n">
        <v>1977</v>
      </c>
      <c r="L338" s="279"/>
      <c r="M338" s="281" t="n">
        <v>92</v>
      </c>
      <c r="N338" s="281" t="n">
        <v>7</v>
      </c>
      <c r="O338" s="281" t="n">
        <v>69</v>
      </c>
      <c r="P338" s="281" t="n">
        <v>7</v>
      </c>
      <c r="Q338" s="281" t="n">
        <v>175</v>
      </c>
      <c r="R338" s="282" t="n">
        <v>0.0813</v>
      </c>
      <c r="S338" s="279"/>
      <c r="T338" s="280" t="n">
        <v>2152</v>
      </c>
    </row>
    <row r="339" customFormat="false" ht="25.5" hidden="false" customHeight="true" outlineLevel="0" collapsed="false">
      <c r="A339" s="283"/>
      <c r="B339" s="187"/>
      <c r="C339" s="283"/>
      <c r="D339" s="283"/>
      <c r="E339" s="283"/>
      <c r="F339" s="187"/>
      <c r="G339" s="283"/>
      <c r="H339" s="283"/>
      <c r="I339" s="283"/>
      <c r="J339" s="283"/>
      <c r="K339" s="283"/>
      <c r="L339" s="187"/>
      <c r="M339" s="283"/>
      <c r="N339" s="283"/>
      <c r="O339" s="283"/>
      <c r="P339" s="283"/>
      <c r="Q339" s="283"/>
      <c r="R339" s="283"/>
      <c r="S339" s="187"/>
      <c r="T339" s="283"/>
    </row>
    <row r="340" customFormat="false" ht="25.5" hidden="false" customHeight="true" outlineLevel="0" collapsed="false">
      <c r="A340" s="284" t="s">
        <v>508</v>
      </c>
      <c r="B340" s="285"/>
      <c r="C340" s="188" t="n">
        <v>2101</v>
      </c>
      <c r="D340" s="189" t="n">
        <v>-523</v>
      </c>
      <c r="E340" s="286" t="n">
        <v>-0.2489</v>
      </c>
      <c r="F340" s="285"/>
      <c r="G340" s="189" t="n">
        <v>522</v>
      </c>
      <c r="H340" s="189"/>
      <c r="I340" s="189" t="n">
        <v>903</v>
      </c>
      <c r="J340" s="189"/>
      <c r="K340" s="188" t="n">
        <v>1425</v>
      </c>
      <c r="L340" s="285"/>
      <c r="M340" s="189" t="n">
        <v>92</v>
      </c>
      <c r="N340" s="189"/>
      <c r="O340" s="189" t="n">
        <v>61</v>
      </c>
      <c r="P340" s="189"/>
      <c r="Q340" s="189" t="n">
        <v>153</v>
      </c>
      <c r="R340" s="286" t="n">
        <v>0.097</v>
      </c>
      <c r="S340" s="285"/>
      <c r="T340" s="188" t="n">
        <v>1578</v>
      </c>
    </row>
    <row r="341" customFormat="false" ht="25.5" hidden="false" customHeight="true" outlineLevel="0" collapsed="false">
      <c r="A341" s="284" t="s">
        <v>509</v>
      </c>
      <c r="B341" s="285"/>
      <c r="C341" s="189" t="n">
        <v>850</v>
      </c>
      <c r="D341" s="189" t="n">
        <v>-447</v>
      </c>
      <c r="E341" s="286" t="n">
        <v>-0.5259</v>
      </c>
      <c r="F341" s="285"/>
      <c r="G341" s="189" t="n">
        <v>67</v>
      </c>
      <c r="H341" s="189" t="n">
        <v>8</v>
      </c>
      <c r="I341" s="189" t="n">
        <v>317</v>
      </c>
      <c r="J341" s="189" t="n">
        <v>4</v>
      </c>
      <c r="K341" s="189" t="n">
        <v>396</v>
      </c>
      <c r="L341" s="285"/>
      <c r="M341" s="189"/>
      <c r="N341" s="189"/>
      <c r="O341" s="189" t="n">
        <v>7</v>
      </c>
      <c r="P341" s="189"/>
      <c r="Q341" s="189" t="n">
        <v>7</v>
      </c>
      <c r="R341" s="286" t="n">
        <v>0.0174</v>
      </c>
      <c r="S341" s="285"/>
      <c r="T341" s="189" t="n">
        <v>403</v>
      </c>
    </row>
    <row r="342" customFormat="false" ht="25.5" hidden="false" customHeight="true" outlineLevel="0" collapsed="false">
      <c r="A342" s="284" t="s">
        <v>510</v>
      </c>
      <c r="B342" s="285"/>
      <c r="C342" s="189" t="n">
        <v>249</v>
      </c>
      <c r="D342" s="189" t="n">
        <v>-132</v>
      </c>
      <c r="E342" s="286" t="n">
        <v>-0.5301</v>
      </c>
      <c r="F342" s="285"/>
      <c r="G342" s="189"/>
      <c r="H342" s="189" t="n">
        <v>34</v>
      </c>
      <c r="I342" s="189"/>
      <c r="J342" s="189" t="n">
        <v>69</v>
      </c>
      <c r="K342" s="189" t="n">
        <v>103</v>
      </c>
      <c r="L342" s="285"/>
      <c r="M342" s="189"/>
      <c r="N342" s="189" t="n">
        <v>7</v>
      </c>
      <c r="O342" s="189"/>
      <c r="P342" s="189" t="n">
        <v>7</v>
      </c>
      <c r="Q342" s="189" t="n">
        <v>14</v>
      </c>
      <c r="R342" s="286" t="n">
        <v>0.1197</v>
      </c>
      <c r="S342" s="285"/>
      <c r="T342" s="189" t="n">
        <v>117</v>
      </c>
    </row>
    <row r="343" customFormat="false" ht="25.5" hidden="false" customHeight="true" outlineLevel="0" collapsed="false">
      <c r="A343" s="284" t="s">
        <v>511</v>
      </c>
      <c r="B343" s="285"/>
      <c r="C343" s="189" t="n">
        <v>128</v>
      </c>
      <c r="D343" s="189" t="n">
        <v>-74</v>
      </c>
      <c r="E343" s="286" t="n">
        <v>-0.5781</v>
      </c>
      <c r="F343" s="285"/>
      <c r="G343" s="189" t="n">
        <v>13</v>
      </c>
      <c r="H343" s="189"/>
      <c r="I343" s="189" t="n">
        <v>40</v>
      </c>
      <c r="J343" s="189"/>
      <c r="K343" s="189" t="n">
        <v>53</v>
      </c>
      <c r="L343" s="285"/>
      <c r="M343" s="189"/>
      <c r="N343" s="189"/>
      <c r="O343" s="189" t="n">
        <v>1</v>
      </c>
      <c r="P343" s="189"/>
      <c r="Q343" s="189" t="n">
        <v>1</v>
      </c>
      <c r="R343" s="286" t="n">
        <v>0.0185</v>
      </c>
      <c r="S343" s="285"/>
      <c r="T343" s="189" t="n">
        <v>54</v>
      </c>
    </row>
    <row r="344" customFormat="false" ht="25.5" hidden="false" customHeight="true" outlineLevel="0" collapsed="false">
      <c r="A344" s="283"/>
      <c r="B344" s="187"/>
      <c r="C344" s="283"/>
      <c r="D344" s="283"/>
      <c r="E344" s="283"/>
      <c r="F344" s="187"/>
      <c r="G344" s="283"/>
      <c r="H344" s="283"/>
      <c r="I344" s="283"/>
      <c r="J344" s="283"/>
      <c r="K344" s="283"/>
      <c r="L344" s="187"/>
      <c r="M344" s="283"/>
      <c r="N344" s="283"/>
      <c r="O344" s="283"/>
      <c r="P344" s="283"/>
      <c r="Q344" s="283"/>
      <c r="R344" s="283"/>
      <c r="S344" s="187"/>
      <c r="T344" s="283"/>
    </row>
    <row r="345" customFormat="false" ht="25.5" hidden="false" customHeight="true" outlineLevel="0" collapsed="false">
      <c r="A345" s="278" t="s">
        <v>111</v>
      </c>
      <c r="B345" s="279"/>
      <c r="C345" s="280" t="n">
        <v>2572</v>
      </c>
      <c r="D345" s="280" t="n">
        <v>1175</v>
      </c>
      <c r="E345" s="282" t="n">
        <v>0.4568</v>
      </c>
      <c r="F345" s="279"/>
      <c r="G345" s="280" t="n">
        <v>2145</v>
      </c>
      <c r="H345" s="281" t="n">
        <v>121</v>
      </c>
      <c r="I345" s="280" t="n">
        <v>1206</v>
      </c>
      <c r="J345" s="281" t="n">
        <v>46</v>
      </c>
      <c r="K345" s="280" t="n">
        <v>3518</v>
      </c>
      <c r="L345" s="279"/>
      <c r="M345" s="281" t="n">
        <v>133</v>
      </c>
      <c r="N345" s="281" t="n">
        <v>13</v>
      </c>
      <c r="O345" s="281" t="n">
        <v>77</v>
      </c>
      <c r="P345" s="281" t="n">
        <v>6</v>
      </c>
      <c r="Q345" s="281" t="n">
        <v>229</v>
      </c>
      <c r="R345" s="282" t="n">
        <v>0.0611</v>
      </c>
      <c r="S345" s="279"/>
      <c r="T345" s="280" t="n">
        <v>3747</v>
      </c>
    </row>
    <row r="346" customFormat="false" ht="25.5" hidden="false" customHeight="true" outlineLevel="0" collapsed="false">
      <c r="A346" s="283"/>
      <c r="B346" s="187"/>
      <c r="C346" s="283"/>
      <c r="D346" s="283"/>
      <c r="E346" s="283"/>
      <c r="F346" s="187"/>
      <c r="G346" s="283"/>
      <c r="H346" s="283"/>
      <c r="I346" s="283"/>
      <c r="J346" s="283"/>
      <c r="K346" s="283"/>
      <c r="L346" s="187"/>
      <c r="M346" s="283"/>
      <c r="N346" s="283"/>
      <c r="O346" s="283"/>
      <c r="P346" s="283"/>
      <c r="Q346" s="283"/>
      <c r="R346" s="283"/>
      <c r="S346" s="187"/>
      <c r="T346" s="283"/>
    </row>
    <row r="347" customFormat="false" ht="25.5" hidden="false" customHeight="true" outlineLevel="0" collapsed="false">
      <c r="A347" s="284" t="s">
        <v>512</v>
      </c>
      <c r="B347" s="285"/>
      <c r="C347" s="189" t="n">
        <v>70</v>
      </c>
      <c r="D347" s="189" t="n">
        <v>55</v>
      </c>
      <c r="E347" s="286" t="n">
        <v>0.7857</v>
      </c>
      <c r="F347" s="285"/>
      <c r="G347" s="189" t="n">
        <v>30</v>
      </c>
      <c r="H347" s="189" t="n">
        <v>4</v>
      </c>
      <c r="I347" s="189" t="n">
        <v>88</v>
      </c>
      <c r="J347" s="189" t="n">
        <v>2</v>
      </c>
      <c r="K347" s="189" t="n">
        <v>124</v>
      </c>
      <c r="L347" s="285"/>
      <c r="M347" s="189"/>
      <c r="N347" s="189"/>
      <c r="O347" s="189" t="n">
        <v>1</v>
      </c>
      <c r="P347" s="189"/>
      <c r="Q347" s="189" t="n">
        <v>1</v>
      </c>
      <c r="R347" s="286" t="n">
        <v>0.008</v>
      </c>
      <c r="S347" s="285"/>
      <c r="T347" s="189" t="n">
        <v>125</v>
      </c>
    </row>
    <row r="348" customFormat="false" ht="25.5" hidden="false" customHeight="true" outlineLevel="0" collapsed="false">
      <c r="A348" s="284" t="s">
        <v>513</v>
      </c>
      <c r="B348" s="285"/>
      <c r="C348" s="189" t="n">
        <v>96</v>
      </c>
      <c r="D348" s="189" t="n">
        <v>-28</v>
      </c>
      <c r="E348" s="286" t="n">
        <v>-0.2917</v>
      </c>
      <c r="F348" s="285"/>
      <c r="G348" s="189" t="n">
        <v>55</v>
      </c>
      <c r="H348" s="189" t="n">
        <v>1</v>
      </c>
      <c r="I348" s="189" t="n">
        <v>12</v>
      </c>
      <c r="J348" s="189"/>
      <c r="K348" s="189" t="n">
        <v>68</v>
      </c>
      <c r="L348" s="285"/>
      <c r="M348" s="189"/>
      <c r="N348" s="189"/>
      <c r="O348" s="189"/>
      <c r="P348" s="189"/>
      <c r="Q348" s="189"/>
      <c r="R348" s="189"/>
      <c r="S348" s="285"/>
      <c r="T348" s="189" t="n">
        <v>68</v>
      </c>
    </row>
    <row r="349" customFormat="false" ht="25.5" hidden="false" customHeight="true" outlineLevel="0" collapsed="false">
      <c r="A349" s="284" t="s">
        <v>514</v>
      </c>
      <c r="B349" s="285"/>
      <c r="C349" s="189" t="n">
        <v>20</v>
      </c>
      <c r="D349" s="189"/>
      <c r="E349" s="189"/>
      <c r="F349" s="285"/>
      <c r="G349" s="189" t="n">
        <v>16</v>
      </c>
      <c r="H349" s="189" t="n">
        <v>2</v>
      </c>
      <c r="I349" s="189" t="n">
        <v>2</v>
      </c>
      <c r="J349" s="189"/>
      <c r="K349" s="189" t="n">
        <v>20</v>
      </c>
      <c r="L349" s="285"/>
      <c r="M349" s="189"/>
      <c r="N349" s="189"/>
      <c r="O349" s="189"/>
      <c r="P349" s="189"/>
      <c r="Q349" s="189"/>
      <c r="R349" s="189"/>
      <c r="S349" s="285"/>
      <c r="T349" s="189" t="n">
        <v>20</v>
      </c>
    </row>
    <row r="350" customFormat="false" ht="25.5" hidden="false" customHeight="true" outlineLevel="0" collapsed="false">
      <c r="A350" s="284" t="s">
        <v>515</v>
      </c>
      <c r="B350" s="285"/>
      <c r="C350" s="189" t="n">
        <v>796</v>
      </c>
      <c r="D350" s="188" t="n">
        <v>1127</v>
      </c>
      <c r="E350" s="286" t="n">
        <v>1.4158</v>
      </c>
      <c r="F350" s="285"/>
      <c r="G350" s="188" t="n">
        <v>1188</v>
      </c>
      <c r="H350" s="189" t="n">
        <v>65</v>
      </c>
      <c r="I350" s="189" t="n">
        <v>469</v>
      </c>
      <c r="J350" s="189" t="n">
        <v>18</v>
      </c>
      <c r="K350" s="188" t="n">
        <v>1740</v>
      </c>
      <c r="L350" s="285"/>
      <c r="M350" s="189" t="n">
        <v>115</v>
      </c>
      <c r="N350" s="189" t="n">
        <v>9</v>
      </c>
      <c r="O350" s="189" t="n">
        <v>55</v>
      </c>
      <c r="P350" s="189" t="n">
        <v>4</v>
      </c>
      <c r="Q350" s="189" t="n">
        <v>183</v>
      </c>
      <c r="R350" s="286" t="n">
        <v>0.0952</v>
      </c>
      <c r="S350" s="285"/>
      <c r="T350" s="188" t="n">
        <v>1923</v>
      </c>
    </row>
    <row r="351" customFormat="false" ht="25.5" hidden="false" customHeight="true" outlineLevel="0" collapsed="false">
      <c r="A351" s="284" t="s">
        <v>516</v>
      </c>
      <c r="B351" s="285"/>
      <c r="C351" s="189" t="n">
        <v>376</v>
      </c>
      <c r="D351" s="189" t="n">
        <v>295</v>
      </c>
      <c r="E351" s="286" t="n">
        <v>0.7846</v>
      </c>
      <c r="F351" s="285"/>
      <c r="G351" s="189" t="n">
        <v>525</v>
      </c>
      <c r="H351" s="189" t="n">
        <v>19</v>
      </c>
      <c r="I351" s="189" t="n">
        <v>125</v>
      </c>
      <c r="J351" s="189" t="n">
        <v>2</v>
      </c>
      <c r="K351" s="189" t="n">
        <v>671</v>
      </c>
      <c r="L351" s="285"/>
      <c r="M351" s="189"/>
      <c r="N351" s="189"/>
      <c r="O351" s="189"/>
      <c r="P351" s="189"/>
      <c r="Q351" s="189"/>
      <c r="R351" s="189"/>
      <c r="S351" s="285"/>
      <c r="T351" s="189" t="n">
        <v>671</v>
      </c>
    </row>
    <row r="352" customFormat="false" ht="25.5" hidden="false" customHeight="true" outlineLevel="0" collapsed="false">
      <c r="A352" s="284" t="s">
        <v>517</v>
      </c>
      <c r="B352" s="285"/>
      <c r="C352" s="188" t="n">
        <v>1214</v>
      </c>
      <c r="D352" s="189" t="n">
        <v>-274</v>
      </c>
      <c r="E352" s="286" t="n">
        <v>-0.2257</v>
      </c>
      <c r="F352" s="285"/>
      <c r="G352" s="189" t="n">
        <v>331</v>
      </c>
      <c r="H352" s="189" t="n">
        <v>30</v>
      </c>
      <c r="I352" s="189" t="n">
        <v>510</v>
      </c>
      <c r="J352" s="189" t="n">
        <v>24</v>
      </c>
      <c r="K352" s="189" t="n">
        <v>895</v>
      </c>
      <c r="L352" s="285"/>
      <c r="M352" s="189" t="n">
        <v>18</v>
      </c>
      <c r="N352" s="189" t="n">
        <v>4</v>
      </c>
      <c r="O352" s="189" t="n">
        <v>21</v>
      </c>
      <c r="P352" s="189" t="n">
        <v>2</v>
      </c>
      <c r="Q352" s="189" t="n">
        <v>45</v>
      </c>
      <c r="R352" s="286" t="n">
        <v>0.0479</v>
      </c>
      <c r="S352" s="285"/>
      <c r="T352" s="189" t="n">
        <v>940</v>
      </c>
    </row>
    <row r="353" customFormat="false" ht="25.5" hidden="false" customHeight="true" outlineLevel="0" collapsed="false">
      <c r="A353" s="283"/>
      <c r="B353" s="187"/>
      <c r="C353" s="283"/>
      <c r="D353" s="283"/>
      <c r="E353" s="283"/>
      <c r="F353" s="187"/>
      <c r="G353" s="283"/>
      <c r="H353" s="283"/>
      <c r="I353" s="283"/>
      <c r="J353" s="283"/>
      <c r="K353" s="283"/>
      <c r="L353" s="187"/>
      <c r="M353" s="283"/>
      <c r="N353" s="283"/>
      <c r="O353" s="283"/>
      <c r="P353" s="283"/>
      <c r="Q353" s="283"/>
      <c r="R353" s="283"/>
      <c r="S353" s="187"/>
      <c r="T353" s="283"/>
    </row>
    <row r="354" customFormat="false" ht="25.5" hidden="false" customHeight="true" outlineLevel="0" collapsed="false">
      <c r="A354" s="278" t="s">
        <v>115</v>
      </c>
      <c r="B354" s="279"/>
      <c r="C354" s="280" t="n">
        <v>3062</v>
      </c>
      <c r="D354" s="281" t="n">
        <v>-179</v>
      </c>
      <c r="E354" s="282" t="n">
        <v>-0.0585</v>
      </c>
      <c r="F354" s="279"/>
      <c r="G354" s="280" t="n">
        <v>1157</v>
      </c>
      <c r="H354" s="281" t="n">
        <v>50</v>
      </c>
      <c r="I354" s="280" t="n">
        <v>1457</v>
      </c>
      <c r="J354" s="281" t="n">
        <v>53</v>
      </c>
      <c r="K354" s="280" t="n">
        <v>2717</v>
      </c>
      <c r="L354" s="279"/>
      <c r="M354" s="281" t="n">
        <v>61</v>
      </c>
      <c r="N354" s="281" t="n">
        <v>15</v>
      </c>
      <c r="O354" s="281" t="n">
        <v>85</v>
      </c>
      <c r="P354" s="281" t="n">
        <v>5</v>
      </c>
      <c r="Q354" s="281" t="n">
        <v>166</v>
      </c>
      <c r="R354" s="282" t="n">
        <v>0.0576</v>
      </c>
      <c r="S354" s="279"/>
      <c r="T354" s="280" t="n">
        <v>2883</v>
      </c>
    </row>
    <row r="355" customFormat="false" ht="25.5" hidden="false" customHeight="true" outlineLevel="0" collapsed="false">
      <c r="A355" s="283"/>
      <c r="B355" s="187"/>
      <c r="C355" s="283"/>
      <c r="D355" s="283"/>
      <c r="E355" s="283"/>
      <c r="F355" s="187"/>
      <c r="G355" s="283"/>
      <c r="H355" s="283"/>
      <c r="I355" s="283"/>
      <c r="J355" s="283"/>
      <c r="K355" s="283"/>
      <c r="L355" s="187"/>
      <c r="M355" s="283"/>
      <c r="N355" s="283"/>
      <c r="O355" s="283"/>
      <c r="P355" s="283"/>
      <c r="Q355" s="283"/>
      <c r="R355" s="283"/>
      <c r="S355" s="187"/>
      <c r="T355" s="283"/>
    </row>
    <row r="356" customFormat="false" ht="25.5" hidden="false" customHeight="true" outlineLevel="0" collapsed="false">
      <c r="A356" s="284" t="s">
        <v>518</v>
      </c>
      <c r="B356" s="285"/>
      <c r="C356" s="188" t="n">
        <v>1602</v>
      </c>
      <c r="D356" s="189" t="n">
        <v>79</v>
      </c>
      <c r="E356" s="286" t="n">
        <v>0.0493</v>
      </c>
      <c r="F356" s="285"/>
      <c r="G356" s="189" t="n">
        <v>781</v>
      </c>
      <c r="H356" s="189" t="n">
        <v>38</v>
      </c>
      <c r="I356" s="189" t="n">
        <v>702</v>
      </c>
      <c r="J356" s="189" t="n">
        <v>23</v>
      </c>
      <c r="K356" s="188" t="n">
        <v>1544</v>
      </c>
      <c r="L356" s="285"/>
      <c r="M356" s="189" t="n">
        <v>56</v>
      </c>
      <c r="N356" s="189" t="n">
        <v>15</v>
      </c>
      <c r="O356" s="189" t="n">
        <v>61</v>
      </c>
      <c r="P356" s="189" t="n">
        <v>5</v>
      </c>
      <c r="Q356" s="189" t="n">
        <v>137</v>
      </c>
      <c r="R356" s="286" t="n">
        <v>0.0815</v>
      </c>
      <c r="S356" s="285"/>
      <c r="T356" s="188" t="n">
        <v>1681</v>
      </c>
    </row>
    <row r="357" customFormat="false" ht="25.5" hidden="false" customHeight="true" outlineLevel="0" collapsed="false">
      <c r="A357" s="284" t="s">
        <v>519</v>
      </c>
      <c r="B357" s="285"/>
      <c r="C357" s="189" t="n">
        <v>360</v>
      </c>
      <c r="D357" s="189" t="n">
        <v>-13</v>
      </c>
      <c r="E357" s="286" t="n">
        <v>-0.0361</v>
      </c>
      <c r="F357" s="285"/>
      <c r="G357" s="189" t="n">
        <v>119</v>
      </c>
      <c r="H357" s="189" t="n">
        <v>4</v>
      </c>
      <c r="I357" s="189" t="n">
        <v>215</v>
      </c>
      <c r="J357" s="189" t="n">
        <v>5</v>
      </c>
      <c r="K357" s="189" t="n">
        <v>343</v>
      </c>
      <c r="L357" s="285"/>
      <c r="M357" s="189"/>
      <c r="N357" s="189"/>
      <c r="O357" s="189" t="n">
        <v>4</v>
      </c>
      <c r="P357" s="189"/>
      <c r="Q357" s="189" t="n">
        <v>4</v>
      </c>
      <c r="R357" s="286" t="n">
        <v>0.0115</v>
      </c>
      <c r="S357" s="285"/>
      <c r="T357" s="189" t="n">
        <v>347</v>
      </c>
    </row>
    <row r="358" customFormat="false" ht="25.5" hidden="false" customHeight="true" outlineLevel="0" collapsed="false">
      <c r="A358" s="284" t="s">
        <v>520</v>
      </c>
      <c r="B358" s="285"/>
      <c r="C358" s="189" t="n">
        <v>142</v>
      </c>
      <c r="D358" s="189" t="n">
        <v>6</v>
      </c>
      <c r="E358" s="286" t="n">
        <v>0.0423</v>
      </c>
      <c r="F358" s="285"/>
      <c r="G358" s="189" t="n">
        <v>62</v>
      </c>
      <c r="H358" s="189" t="n">
        <v>2</v>
      </c>
      <c r="I358" s="189" t="n">
        <v>80</v>
      </c>
      <c r="J358" s="189" t="n">
        <v>2</v>
      </c>
      <c r="K358" s="189" t="n">
        <v>146</v>
      </c>
      <c r="L358" s="285"/>
      <c r="M358" s="189" t="n">
        <v>1</v>
      </c>
      <c r="N358" s="189"/>
      <c r="O358" s="189" t="n">
        <v>1</v>
      </c>
      <c r="P358" s="189"/>
      <c r="Q358" s="189" t="n">
        <v>2</v>
      </c>
      <c r="R358" s="286" t="n">
        <v>0.0135</v>
      </c>
      <c r="S358" s="285"/>
      <c r="T358" s="189" t="n">
        <v>148</v>
      </c>
    </row>
    <row r="359" customFormat="false" ht="25.5" hidden="false" customHeight="true" outlineLevel="0" collapsed="false">
      <c r="A359" s="284" t="s">
        <v>521</v>
      </c>
      <c r="B359" s="285"/>
      <c r="C359" s="189" t="n">
        <v>202</v>
      </c>
      <c r="D359" s="189"/>
      <c r="E359" s="189"/>
      <c r="F359" s="285"/>
      <c r="G359" s="189" t="n">
        <v>57</v>
      </c>
      <c r="H359" s="189" t="n">
        <v>1</v>
      </c>
      <c r="I359" s="189" t="n">
        <v>135</v>
      </c>
      <c r="J359" s="189" t="n">
        <v>8</v>
      </c>
      <c r="K359" s="189" t="n">
        <v>201</v>
      </c>
      <c r="L359" s="285"/>
      <c r="M359" s="189"/>
      <c r="N359" s="189"/>
      <c r="O359" s="189" t="n">
        <v>1</v>
      </c>
      <c r="P359" s="189"/>
      <c r="Q359" s="189" t="n">
        <v>1</v>
      </c>
      <c r="R359" s="286" t="n">
        <v>0.005</v>
      </c>
      <c r="S359" s="285"/>
      <c r="T359" s="189" t="n">
        <v>202</v>
      </c>
    </row>
    <row r="360" customFormat="false" ht="25.5" hidden="false" customHeight="true" outlineLevel="0" collapsed="false">
      <c r="A360" s="284" t="s">
        <v>522</v>
      </c>
      <c r="B360" s="285"/>
      <c r="C360" s="189" t="n">
        <v>136</v>
      </c>
      <c r="D360" s="189" t="n">
        <v>-21</v>
      </c>
      <c r="E360" s="286" t="n">
        <v>-0.1544</v>
      </c>
      <c r="F360" s="285"/>
      <c r="G360" s="189" t="n">
        <v>32</v>
      </c>
      <c r="H360" s="189" t="n">
        <v>2</v>
      </c>
      <c r="I360" s="189" t="n">
        <v>76</v>
      </c>
      <c r="J360" s="189" t="n">
        <v>4</v>
      </c>
      <c r="K360" s="189" t="n">
        <v>114</v>
      </c>
      <c r="L360" s="285"/>
      <c r="M360" s="189"/>
      <c r="N360" s="189"/>
      <c r="O360" s="189" t="n">
        <v>1</v>
      </c>
      <c r="P360" s="189"/>
      <c r="Q360" s="189" t="n">
        <v>1</v>
      </c>
      <c r="R360" s="286" t="n">
        <v>0.0087</v>
      </c>
      <c r="S360" s="285"/>
      <c r="T360" s="189" t="n">
        <v>115</v>
      </c>
    </row>
    <row r="361" customFormat="false" ht="25.5" hidden="false" customHeight="true" outlineLevel="0" collapsed="false">
      <c r="A361" s="284" t="s">
        <v>523</v>
      </c>
      <c r="B361" s="285"/>
      <c r="C361" s="189" t="n">
        <v>620</v>
      </c>
      <c r="D361" s="189" t="n">
        <v>-230</v>
      </c>
      <c r="E361" s="286" t="n">
        <v>-0.371</v>
      </c>
      <c r="F361" s="285"/>
      <c r="G361" s="189" t="n">
        <v>106</v>
      </c>
      <c r="H361" s="189" t="n">
        <v>3</v>
      </c>
      <c r="I361" s="189" t="n">
        <v>249</v>
      </c>
      <c r="J361" s="189" t="n">
        <v>11</v>
      </c>
      <c r="K361" s="189" t="n">
        <v>369</v>
      </c>
      <c r="L361" s="285"/>
      <c r="M361" s="189" t="n">
        <v>4</v>
      </c>
      <c r="N361" s="189"/>
      <c r="O361" s="189" t="n">
        <v>17</v>
      </c>
      <c r="P361" s="189"/>
      <c r="Q361" s="189" t="n">
        <v>21</v>
      </c>
      <c r="R361" s="286" t="n">
        <v>0.0538</v>
      </c>
      <c r="S361" s="285"/>
      <c r="T361" s="189" t="n">
        <v>390</v>
      </c>
    </row>
    <row r="362" customFormat="false" ht="25.5" hidden="false" customHeight="true" outlineLevel="0" collapsed="false">
      <c r="A362" s="283"/>
      <c r="B362" s="187"/>
      <c r="C362" s="283"/>
      <c r="D362" s="283"/>
      <c r="E362" s="283"/>
      <c r="F362" s="187"/>
      <c r="G362" s="283"/>
      <c r="H362" s="283"/>
      <c r="I362" s="283"/>
      <c r="J362" s="283"/>
      <c r="K362" s="283"/>
      <c r="L362" s="187"/>
      <c r="M362" s="283"/>
      <c r="N362" s="283"/>
      <c r="O362" s="283"/>
      <c r="P362" s="283"/>
      <c r="Q362" s="283"/>
      <c r="R362" s="283"/>
      <c r="S362" s="187"/>
      <c r="T362" s="283"/>
    </row>
    <row r="363" customFormat="false" ht="25.5" hidden="false" customHeight="true" outlineLevel="0" collapsed="false">
      <c r="A363" s="278" t="s">
        <v>103</v>
      </c>
      <c r="B363" s="279"/>
      <c r="C363" s="280" t="n">
        <v>6694</v>
      </c>
      <c r="D363" s="281" t="n">
        <v>-492</v>
      </c>
      <c r="E363" s="282" t="n">
        <v>-0.0735</v>
      </c>
      <c r="F363" s="279"/>
      <c r="G363" s="280" t="n">
        <v>2044</v>
      </c>
      <c r="H363" s="281" t="n">
        <v>89</v>
      </c>
      <c r="I363" s="280" t="n">
        <v>2800</v>
      </c>
      <c r="J363" s="281" t="n">
        <v>76</v>
      </c>
      <c r="K363" s="280" t="n">
        <v>5009</v>
      </c>
      <c r="L363" s="279"/>
      <c r="M363" s="281" t="n">
        <v>385</v>
      </c>
      <c r="N363" s="281" t="n">
        <v>31</v>
      </c>
      <c r="O363" s="281" t="n">
        <v>742</v>
      </c>
      <c r="P363" s="281" t="n">
        <v>35</v>
      </c>
      <c r="Q363" s="280" t="n">
        <v>1193</v>
      </c>
      <c r="R363" s="282" t="n">
        <v>0.1924</v>
      </c>
      <c r="S363" s="279"/>
      <c r="T363" s="280" t="n">
        <v>6202</v>
      </c>
    </row>
    <row r="364" customFormat="false" ht="25.5" hidden="false" customHeight="true" outlineLevel="0" collapsed="false">
      <c r="A364" s="283"/>
      <c r="B364" s="187"/>
      <c r="C364" s="283"/>
      <c r="D364" s="283"/>
      <c r="E364" s="283"/>
      <c r="F364" s="187"/>
      <c r="G364" s="283"/>
      <c r="H364" s="283"/>
      <c r="I364" s="283"/>
      <c r="J364" s="283"/>
      <c r="K364" s="283"/>
      <c r="L364" s="187"/>
      <c r="M364" s="283"/>
      <c r="N364" s="283"/>
      <c r="O364" s="283"/>
      <c r="P364" s="283"/>
      <c r="Q364" s="283"/>
      <c r="R364" s="283"/>
      <c r="S364" s="187"/>
      <c r="T364" s="283"/>
    </row>
    <row r="365" customFormat="false" ht="25.5" hidden="false" customHeight="true" outlineLevel="0" collapsed="false">
      <c r="A365" s="284" t="s">
        <v>524</v>
      </c>
      <c r="B365" s="285"/>
      <c r="C365" s="188" t="n">
        <v>2709</v>
      </c>
      <c r="D365" s="189" t="n">
        <v>13</v>
      </c>
      <c r="E365" s="286" t="n">
        <v>0.0048</v>
      </c>
      <c r="F365" s="285"/>
      <c r="G365" s="188" t="n">
        <v>1210</v>
      </c>
      <c r="H365" s="189" t="n">
        <v>49</v>
      </c>
      <c r="I365" s="189" t="n">
        <v>904</v>
      </c>
      <c r="J365" s="189" t="n">
        <v>16</v>
      </c>
      <c r="K365" s="188" t="n">
        <v>2179</v>
      </c>
      <c r="L365" s="285"/>
      <c r="M365" s="189" t="n">
        <v>199</v>
      </c>
      <c r="N365" s="189" t="n">
        <v>8</v>
      </c>
      <c r="O365" s="189" t="n">
        <v>328</v>
      </c>
      <c r="P365" s="189" t="n">
        <v>8</v>
      </c>
      <c r="Q365" s="189" t="n">
        <v>543</v>
      </c>
      <c r="R365" s="286" t="n">
        <v>0.1995</v>
      </c>
      <c r="S365" s="285"/>
      <c r="T365" s="188" t="n">
        <v>2722</v>
      </c>
    </row>
    <row r="366" customFormat="false" ht="25.5" hidden="false" customHeight="true" outlineLevel="0" collapsed="false">
      <c r="A366" s="284" t="s">
        <v>525</v>
      </c>
      <c r="B366" s="285"/>
      <c r="C366" s="188" t="n">
        <v>1817</v>
      </c>
      <c r="D366" s="189" t="n">
        <v>-14</v>
      </c>
      <c r="E366" s="286" t="n">
        <v>-0.0077</v>
      </c>
      <c r="F366" s="285"/>
      <c r="G366" s="189" t="n">
        <v>401</v>
      </c>
      <c r="H366" s="189" t="n">
        <v>23</v>
      </c>
      <c r="I366" s="189" t="n">
        <v>999</v>
      </c>
      <c r="J366" s="189" t="n">
        <v>31</v>
      </c>
      <c r="K366" s="188" t="n">
        <v>1454</v>
      </c>
      <c r="L366" s="285"/>
      <c r="M366" s="189" t="n">
        <v>124</v>
      </c>
      <c r="N366" s="189" t="n">
        <v>20</v>
      </c>
      <c r="O366" s="189" t="n">
        <v>189</v>
      </c>
      <c r="P366" s="189" t="n">
        <v>16</v>
      </c>
      <c r="Q366" s="189" t="n">
        <v>349</v>
      </c>
      <c r="R366" s="286" t="n">
        <v>0.1936</v>
      </c>
      <c r="S366" s="285"/>
      <c r="T366" s="188" t="n">
        <v>1803</v>
      </c>
    </row>
    <row r="367" customFormat="false" ht="25.5" hidden="false" customHeight="true" outlineLevel="0" collapsed="false">
      <c r="A367" s="284" t="s">
        <v>526</v>
      </c>
      <c r="B367" s="285"/>
      <c r="C367" s="188" t="n">
        <v>2018</v>
      </c>
      <c r="D367" s="189" t="n">
        <v>-406</v>
      </c>
      <c r="E367" s="286" t="n">
        <v>-0.2012</v>
      </c>
      <c r="F367" s="285"/>
      <c r="G367" s="189" t="n">
        <v>402</v>
      </c>
      <c r="H367" s="189" t="n">
        <v>15</v>
      </c>
      <c r="I367" s="189" t="n">
        <v>868</v>
      </c>
      <c r="J367" s="189" t="n">
        <v>28</v>
      </c>
      <c r="K367" s="188" t="n">
        <v>1313</v>
      </c>
      <c r="L367" s="285"/>
      <c r="M367" s="189" t="n">
        <v>62</v>
      </c>
      <c r="N367" s="189" t="n">
        <v>3</v>
      </c>
      <c r="O367" s="189" t="n">
        <v>223</v>
      </c>
      <c r="P367" s="189" t="n">
        <v>11</v>
      </c>
      <c r="Q367" s="189" t="n">
        <v>299</v>
      </c>
      <c r="R367" s="286" t="n">
        <v>0.1855</v>
      </c>
      <c r="S367" s="285"/>
      <c r="T367" s="188" t="n">
        <v>1612</v>
      </c>
    </row>
    <row r="368" customFormat="false" ht="25.5" hidden="false" customHeight="true" outlineLevel="0" collapsed="false">
      <c r="A368" s="284" t="s">
        <v>527</v>
      </c>
      <c r="B368" s="285"/>
      <c r="C368" s="189" t="n">
        <v>150</v>
      </c>
      <c r="D368" s="189" t="n">
        <v>-85</v>
      </c>
      <c r="E368" s="286" t="n">
        <v>-0.5667</v>
      </c>
      <c r="F368" s="285"/>
      <c r="G368" s="189" t="n">
        <v>31</v>
      </c>
      <c r="H368" s="189" t="n">
        <v>2</v>
      </c>
      <c r="I368" s="189" t="n">
        <v>29</v>
      </c>
      <c r="J368" s="189" t="n">
        <v>1</v>
      </c>
      <c r="K368" s="189" t="n">
        <v>63</v>
      </c>
      <c r="L368" s="285"/>
      <c r="M368" s="189"/>
      <c r="N368" s="189"/>
      <c r="O368" s="189" t="n">
        <v>2</v>
      </c>
      <c r="P368" s="189"/>
      <c r="Q368" s="189" t="n">
        <v>2</v>
      </c>
      <c r="R368" s="286" t="n">
        <v>0.0308</v>
      </c>
      <c r="S368" s="285"/>
      <c r="T368" s="189" t="n">
        <v>65</v>
      </c>
    </row>
    <row r="369" customFormat="false" ht="25.5" hidden="false" customHeight="true" outlineLevel="0" collapsed="false">
      <c r="A369" s="283"/>
      <c r="B369" s="187"/>
      <c r="C369" s="283"/>
      <c r="D369" s="283"/>
      <c r="E369" s="283"/>
      <c r="F369" s="187"/>
      <c r="G369" s="283"/>
      <c r="H369" s="283"/>
      <c r="I369" s="283"/>
      <c r="J369" s="283"/>
      <c r="K369" s="283"/>
      <c r="L369" s="187"/>
      <c r="M369" s="283"/>
      <c r="N369" s="283"/>
      <c r="O369" s="283"/>
      <c r="P369" s="283"/>
      <c r="Q369" s="283"/>
      <c r="R369" s="283"/>
      <c r="S369" s="187"/>
      <c r="T369" s="283"/>
    </row>
    <row r="370" customFormat="false" ht="25.5" hidden="false" customHeight="true" outlineLevel="0" collapsed="false">
      <c r="A370" s="278" t="s">
        <v>97</v>
      </c>
      <c r="B370" s="279"/>
      <c r="C370" s="280" t="n">
        <v>7848</v>
      </c>
      <c r="D370" s="280" t="n">
        <v>1669</v>
      </c>
      <c r="E370" s="282" t="n">
        <v>0.2127</v>
      </c>
      <c r="F370" s="279"/>
      <c r="G370" s="280" t="n">
        <v>4234</v>
      </c>
      <c r="H370" s="281" t="n">
        <v>170</v>
      </c>
      <c r="I370" s="280" t="n">
        <v>4235</v>
      </c>
      <c r="J370" s="281" t="n">
        <v>144</v>
      </c>
      <c r="K370" s="280" t="n">
        <v>8783</v>
      </c>
      <c r="L370" s="279"/>
      <c r="M370" s="281" t="n">
        <v>172</v>
      </c>
      <c r="N370" s="281" t="n">
        <v>29</v>
      </c>
      <c r="O370" s="281" t="n">
        <v>476</v>
      </c>
      <c r="P370" s="281" t="n">
        <v>57</v>
      </c>
      <c r="Q370" s="281" t="n">
        <v>734</v>
      </c>
      <c r="R370" s="282" t="n">
        <v>0.0771</v>
      </c>
      <c r="S370" s="279"/>
      <c r="T370" s="280" t="n">
        <v>9517</v>
      </c>
    </row>
    <row r="371" customFormat="false" ht="25.5" hidden="false" customHeight="true" outlineLevel="0" collapsed="false">
      <c r="A371" s="283"/>
      <c r="B371" s="187"/>
      <c r="C371" s="283"/>
      <c r="D371" s="283"/>
      <c r="E371" s="283"/>
      <c r="F371" s="187"/>
      <c r="G371" s="283"/>
      <c r="H371" s="283"/>
      <c r="I371" s="283"/>
      <c r="J371" s="283"/>
      <c r="K371" s="283"/>
      <c r="L371" s="187"/>
      <c r="M371" s="283"/>
      <c r="N371" s="283"/>
      <c r="O371" s="283"/>
      <c r="P371" s="283"/>
      <c r="Q371" s="283"/>
      <c r="R371" s="283"/>
      <c r="S371" s="187"/>
      <c r="T371" s="283"/>
    </row>
    <row r="372" customFormat="false" ht="25.5" hidden="false" customHeight="true" outlineLevel="0" collapsed="false">
      <c r="A372" s="284" t="s">
        <v>528</v>
      </c>
      <c r="B372" s="285"/>
      <c r="C372" s="188" t="n">
        <v>2281</v>
      </c>
      <c r="D372" s="189" t="n">
        <v>831</v>
      </c>
      <c r="E372" s="286" t="n">
        <v>0.3643</v>
      </c>
      <c r="F372" s="285"/>
      <c r="G372" s="188" t="n">
        <v>2985</v>
      </c>
      <c r="H372" s="189" t="n">
        <v>99</v>
      </c>
      <c r="I372" s="189" t="n">
        <v>1</v>
      </c>
      <c r="J372" s="189"/>
      <c r="K372" s="188" t="n">
        <v>3085</v>
      </c>
      <c r="L372" s="285"/>
      <c r="M372" s="189" t="n">
        <v>18</v>
      </c>
      <c r="N372" s="189" t="n">
        <v>4</v>
      </c>
      <c r="O372" s="189" t="n">
        <v>3</v>
      </c>
      <c r="P372" s="189" t="n">
        <v>2</v>
      </c>
      <c r="Q372" s="189" t="n">
        <v>27</v>
      </c>
      <c r="R372" s="286" t="n">
        <v>0.0087</v>
      </c>
      <c r="S372" s="285"/>
      <c r="T372" s="188" t="n">
        <v>3112</v>
      </c>
    </row>
    <row r="373" customFormat="false" ht="25.5" hidden="false" customHeight="true" outlineLevel="0" collapsed="false">
      <c r="A373" s="284" t="s">
        <v>529</v>
      </c>
      <c r="B373" s="285"/>
      <c r="C373" s="188" t="n">
        <v>1480</v>
      </c>
      <c r="D373" s="189" t="n">
        <v>-249</v>
      </c>
      <c r="E373" s="286" t="n">
        <v>-0.1682</v>
      </c>
      <c r="F373" s="285"/>
      <c r="G373" s="189" t="n">
        <v>71</v>
      </c>
      <c r="H373" s="189"/>
      <c r="I373" s="189" t="n">
        <v>918</v>
      </c>
      <c r="J373" s="189"/>
      <c r="K373" s="189" t="n">
        <v>989</v>
      </c>
      <c r="L373" s="285"/>
      <c r="M373" s="189" t="n">
        <v>9</v>
      </c>
      <c r="N373" s="189"/>
      <c r="O373" s="189" t="n">
        <v>233</v>
      </c>
      <c r="P373" s="189"/>
      <c r="Q373" s="189" t="n">
        <v>242</v>
      </c>
      <c r="R373" s="286" t="n">
        <v>0.1966</v>
      </c>
      <c r="S373" s="285"/>
      <c r="T373" s="188" t="n">
        <v>1231</v>
      </c>
    </row>
    <row r="374" customFormat="false" ht="25.5" hidden="false" customHeight="true" outlineLevel="0" collapsed="false">
      <c r="A374" s="284" t="s">
        <v>530</v>
      </c>
      <c r="B374" s="285"/>
      <c r="C374" s="189" t="n">
        <v>882</v>
      </c>
      <c r="D374" s="189" t="n">
        <v>727</v>
      </c>
      <c r="E374" s="286" t="n">
        <v>0.8243</v>
      </c>
      <c r="F374" s="285"/>
      <c r="G374" s="189" t="n">
        <v>529</v>
      </c>
      <c r="H374" s="189" t="n">
        <v>38</v>
      </c>
      <c r="I374" s="189" t="n">
        <v>813</v>
      </c>
      <c r="J374" s="189" t="n">
        <v>31</v>
      </c>
      <c r="K374" s="188" t="n">
        <v>1411</v>
      </c>
      <c r="L374" s="285"/>
      <c r="M374" s="189" t="n">
        <v>114</v>
      </c>
      <c r="N374" s="189" t="n">
        <v>10</v>
      </c>
      <c r="O374" s="189" t="n">
        <v>69</v>
      </c>
      <c r="P374" s="189" t="n">
        <v>5</v>
      </c>
      <c r="Q374" s="189" t="n">
        <v>198</v>
      </c>
      <c r="R374" s="286" t="n">
        <v>0.1231</v>
      </c>
      <c r="S374" s="285"/>
      <c r="T374" s="188" t="n">
        <v>1609</v>
      </c>
    </row>
    <row r="375" customFormat="false" ht="25.5" hidden="false" customHeight="true" outlineLevel="0" collapsed="false">
      <c r="A375" s="284" t="s">
        <v>531</v>
      </c>
      <c r="B375" s="285"/>
      <c r="C375" s="189" t="n">
        <v>508</v>
      </c>
      <c r="D375" s="189" t="n">
        <v>233</v>
      </c>
      <c r="E375" s="286" t="n">
        <v>0.4587</v>
      </c>
      <c r="F375" s="285"/>
      <c r="G375" s="189" t="n">
        <v>160</v>
      </c>
      <c r="H375" s="189" t="n">
        <v>9</v>
      </c>
      <c r="I375" s="189" t="n">
        <v>524</v>
      </c>
      <c r="J375" s="189" t="n">
        <v>23</v>
      </c>
      <c r="K375" s="189" t="n">
        <v>716</v>
      </c>
      <c r="L375" s="285"/>
      <c r="M375" s="189" t="n">
        <v>4</v>
      </c>
      <c r="N375" s="189"/>
      <c r="O375" s="189" t="n">
        <v>18</v>
      </c>
      <c r="P375" s="189" t="n">
        <v>3</v>
      </c>
      <c r="Q375" s="189" t="n">
        <v>25</v>
      </c>
      <c r="R375" s="286" t="n">
        <v>0.0337</v>
      </c>
      <c r="S375" s="285"/>
      <c r="T375" s="189" t="n">
        <v>741</v>
      </c>
    </row>
    <row r="376" customFormat="false" ht="25.5" hidden="false" customHeight="true" outlineLevel="0" collapsed="false">
      <c r="A376" s="284" t="s">
        <v>532</v>
      </c>
      <c r="B376" s="285"/>
      <c r="C376" s="189" t="n">
        <v>310</v>
      </c>
      <c r="D376" s="189" t="n">
        <v>49</v>
      </c>
      <c r="E376" s="286" t="n">
        <v>0.1581</v>
      </c>
      <c r="F376" s="285"/>
      <c r="G376" s="189" t="n">
        <v>49</v>
      </c>
      <c r="H376" s="189"/>
      <c r="I376" s="189" t="n">
        <v>256</v>
      </c>
      <c r="J376" s="189" t="n">
        <v>10</v>
      </c>
      <c r="K376" s="189" t="n">
        <v>315</v>
      </c>
      <c r="L376" s="285"/>
      <c r="M376" s="189"/>
      <c r="N376" s="189"/>
      <c r="O376" s="189" t="n">
        <v>40</v>
      </c>
      <c r="P376" s="189" t="n">
        <v>4</v>
      </c>
      <c r="Q376" s="189" t="n">
        <v>44</v>
      </c>
      <c r="R376" s="286" t="n">
        <v>0.1226</v>
      </c>
      <c r="S376" s="285"/>
      <c r="T376" s="189" t="n">
        <v>359</v>
      </c>
    </row>
    <row r="377" customFormat="false" ht="25.5" hidden="false" customHeight="true" outlineLevel="0" collapsed="false">
      <c r="A377" s="284" t="s">
        <v>533</v>
      </c>
      <c r="B377" s="285"/>
      <c r="C377" s="189" t="n">
        <v>545</v>
      </c>
      <c r="D377" s="189" t="n">
        <v>152</v>
      </c>
      <c r="E377" s="286" t="n">
        <v>0.2789</v>
      </c>
      <c r="F377" s="285"/>
      <c r="G377" s="189" t="n">
        <v>180</v>
      </c>
      <c r="H377" s="189" t="n">
        <v>7</v>
      </c>
      <c r="I377" s="189" t="n">
        <v>471</v>
      </c>
      <c r="J377" s="189" t="n">
        <v>20</v>
      </c>
      <c r="K377" s="189" t="n">
        <v>678</v>
      </c>
      <c r="L377" s="285"/>
      <c r="M377" s="189" t="n">
        <v>10</v>
      </c>
      <c r="N377" s="189" t="n">
        <v>1</v>
      </c>
      <c r="O377" s="189" t="n">
        <v>7</v>
      </c>
      <c r="P377" s="189" t="n">
        <v>1</v>
      </c>
      <c r="Q377" s="189" t="n">
        <v>19</v>
      </c>
      <c r="R377" s="286" t="n">
        <v>0.0273</v>
      </c>
      <c r="S377" s="285"/>
      <c r="T377" s="189" t="n">
        <v>697</v>
      </c>
    </row>
    <row r="378" customFormat="false" ht="25.5" hidden="false" customHeight="true" outlineLevel="0" collapsed="false">
      <c r="A378" s="284" t="s">
        <v>534</v>
      </c>
      <c r="B378" s="285"/>
      <c r="C378" s="189" t="n">
        <v>920</v>
      </c>
      <c r="D378" s="189" t="n">
        <v>-390</v>
      </c>
      <c r="E378" s="286" t="n">
        <v>-0.4239</v>
      </c>
      <c r="F378" s="285"/>
      <c r="G378" s="189" t="n">
        <v>19</v>
      </c>
      <c r="H378" s="189"/>
      <c r="I378" s="189" t="n">
        <v>447</v>
      </c>
      <c r="J378" s="189"/>
      <c r="K378" s="189" t="n">
        <v>466</v>
      </c>
      <c r="L378" s="285"/>
      <c r="M378" s="189" t="n">
        <v>4</v>
      </c>
      <c r="N378" s="189"/>
      <c r="O378" s="189" t="n">
        <v>60</v>
      </c>
      <c r="P378" s="189"/>
      <c r="Q378" s="189" t="n">
        <v>64</v>
      </c>
      <c r="R378" s="286" t="n">
        <v>0.1208</v>
      </c>
      <c r="S378" s="285"/>
      <c r="T378" s="189" t="n">
        <v>530</v>
      </c>
    </row>
    <row r="379" customFormat="false" ht="25.5" hidden="false" customHeight="true" outlineLevel="0" collapsed="false">
      <c r="A379" s="284" t="s">
        <v>535</v>
      </c>
      <c r="B379" s="285"/>
      <c r="C379" s="189" t="n">
        <v>208</v>
      </c>
      <c r="D379" s="189" t="n">
        <v>125</v>
      </c>
      <c r="E379" s="286" t="n">
        <v>0.601</v>
      </c>
      <c r="F379" s="285"/>
      <c r="G379" s="189" t="n">
        <v>54</v>
      </c>
      <c r="H379" s="189" t="n">
        <v>2</v>
      </c>
      <c r="I379" s="189" t="n">
        <v>235</v>
      </c>
      <c r="J379" s="189" t="n">
        <v>10</v>
      </c>
      <c r="K379" s="189" t="n">
        <v>301</v>
      </c>
      <c r="L379" s="285"/>
      <c r="M379" s="189" t="n">
        <v>12</v>
      </c>
      <c r="N379" s="189"/>
      <c r="O379" s="189" t="n">
        <v>20</v>
      </c>
      <c r="P379" s="189"/>
      <c r="Q379" s="189" t="n">
        <v>32</v>
      </c>
      <c r="R379" s="286" t="n">
        <v>0.0961</v>
      </c>
      <c r="S379" s="285"/>
      <c r="T379" s="189" t="n">
        <v>333</v>
      </c>
    </row>
    <row r="380" customFormat="false" ht="25.5" hidden="false" customHeight="true" outlineLevel="0" collapsed="false">
      <c r="A380" s="284" t="s">
        <v>536</v>
      </c>
      <c r="B380" s="285"/>
      <c r="C380" s="189" t="n">
        <v>130</v>
      </c>
      <c r="D380" s="189" t="n">
        <v>121</v>
      </c>
      <c r="E380" s="286" t="n">
        <v>0.9308</v>
      </c>
      <c r="F380" s="285"/>
      <c r="G380" s="189" t="n">
        <v>74</v>
      </c>
      <c r="H380" s="189" t="n">
        <v>4</v>
      </c>
      <c r="I380" s="189" t="n">
        <v>162</v>
      </c>
      <c r="J380" s="189" t="n">
        <v>4</v>
      </c>
      <c r="K380" s="189" t="n">
        <v>244</v>
      </c>
      <c r="L380" s="285"/>
      <c r="M380" s="189"/>
      <c r="N380" s="189"/>
      <c r="O380" s="189" t="n">
        <v>5</v>
      </c>
      <c r="P380" s="189" t="n">
        <v>2</v>
      </c>
      <c r="Q380" s="189" t="n">
        <v>7</v>
      </c>
      <c r="R380" s="286" t="n">
        <v>0.0279</v>
      </c>
      <c r="S380" s="285"/>
      <c r="T380" s="189" t="n">
        <v>251</v>
      </c>
    </row>
    <row r="381" customFormat="false" ht="25.5" hidden="false" customHeight="true" outlineLevel="0" collapsed="false">
      <c r="A381" s="284" t="s">
        <v>537</v>
      </c>
      <c r="B381" s="285"/>
      <c r="C381" s="189" t="n">
        <v>144</v>
      </c>
      <c r="D381" s="189" t="n">
        <v>46</v>
      </c>
      <c r="E381" s="286" t="n">
        <v>0.3194</v>
      </c>
      <c r="F381" s="285"/>
      <c r="G381" s="189" t="n">
        <v>18</v>
      </c>
      <c r="H381" s="189" t="n">
        <v>2</v>
      </c>
      <c r="I381" s="189" t="n">
        <v>154</v>
      </c>
      <c r="J381" s="189" t="n">
        <v>5</v>
      </c>
      <c r="K381" s="189" t="n">
        <v>179</v>
      </c>
      <c r="L381" s="285"/>
      <c r="M381" s="189" t="n">
        <v>1</v>
      </c>
      <c r="N381" s="189"/>
      <c r="O381" s="189" t="n">
        <v>7</v>
      </c>
      <c r="P381" s="189" t="n">
        <v>3</v>
      </c>
      <c r="Q381" s="189" t="n">
        <v>11</v>
      </c>
      <c r="R381" s="286" t="n">
        <v>0.0579</v>
      </c>
      <c r="S381" s="285"/>
      <c r="T381" s="189" t="n">
        <v>190</v>
      </c>
    </row>
    <row r="382" customFormat="false" ht="25.5" hidden="false" customHeight="true" outlineLevel="0" collapsed="false">
      <c r="A382" s="284" t="s">
        <v>538</v>
      </c>
      <c r="B382" s="285"/>
      <c r="C382" s="189" t="n">
        <v>91</v>
      </c>
      <c r="D382" s="189" t="n">
        <v>20</v>
      </c>
      <c r="E382" s="286" t="n">
        <v>0.2198</v>
      </c>
      <c r="F382" s="285"/>
      <c r="G382" s="189" t="n">
        <v>22</v>
      </c>
      <c r="H382" s="189"/>
      <c r="I382" s="189" t="n">
        <v>87</v>
      </c>
      <c r="J382" s="189"/>
      <c r="K382" s="189" t="n">
        <v>109</v>
      </c>
      <c r="L382" s="285"/>
      <c r="M382" s="189"/>
      <c r="N382" s="189"/>
      <c r="O382" s="189" t="n">
        <v>2</v>
      </c>
      <c r="P382" s="189"/>
      <c r="Q382" s="189" t="n">
        <v>2</v>
      </c>
      <c r="R382" s="286" t="n">
        <v>0.018</v>
      </c>
      <c r="S382" s="285"/>
      <c r="T382" s="189" t="n">
        <v>111</v>
      </c>
    </row>
    <row r="383" customFormat="false" ht="25.5" hidden="false" customHeight="true" outlineLevel="0" collapsed="false">
      <c r="A383" s="284" t="s">
        <v>539</v>
      </c>
      <c r="B383" s="285"/>
      <c r="C383" s="189" t="n">
        <v>189</v>
      </c>
      <c r="D383" s="189" t="n">
        <v>-92</v>
      </c>
      <c r="E383" s="286" t="n">
        <v>-0.4868</v>
      </c>
      <c r="F383" s="285"/>
      <c r="G383" s="189"/>
      <c r="H383" s="189" t="n">
        <v>6</v>
      </c>
      <c r="I383" s="189"/>
      <c r="J383" s="189" t="n">
        <v>40</v>
      </c>
      <c r="K383" s="189" t="n">
        <v>46</v>
      </c>
      <c r="L383" s="285"/>
      <c r="M383" s="189"/>
      <c r="N383" s="189" t="n">
        <v>14</v>
      </c>
      <c r="O383" s="189"/>
      <c r="P383" s="189" t="n">
        <v>37</v>
      </c>
      <c r="Q383" s="189" t="n">
        <v>51</v>
      </c>
      <c r="R383" s="286" t="n">
        <v>0.5258</v>
      </c>
      <c r="S383" s="285"/>
      <c r="T383" s="189" t="n">
        <v>97</v>
      </c>
    </row>
    <row r="384" customFormat="false" ht="25.5" hidden="false" customHeight="true" outlineLevel="0" collapsed="false">
      <c r="A384" s="284" t="s">
        <v>540</v>
      </c>
      <c r="B384" s="285"/>
      <c r="C384" s="189" t="n">
        <v>160</v>
      </c>
      <c r="D384" s="189" t="n">
        <v>96</v>
      </c>
      <c r="E384" s="287" t="n">
        <v>0.6</v>
      </c>
      <c r="F384" s="285"/>
      <c r="G384" s="189" t="n">
        <v>73</v>
      </c>
      <c r="H384" s="189" t="n">
        <v>3</v>
      </c>
      <c r="I384" s="189" t="n">
        <v>167</v>
      </c>
      <c r="J384" s="189" t="n">
        <v>1</v>
      </c>
      <c r="K384" s="189" t="n">
        <v>244</v>
      </c>
      <c r="L384" s="285"/>
      <c r="M384" s="189"/>
      <c r="N384" s="189"/>
      <c r="O384" s="189" t="n">
        <v>12</v>
      </c>
      <c r="P384" s="189"/>
      <c r="Q384" s="189" t="n">
        <v>12</v>
      </c>
      <c r="R384" s="286" t="n">
        <v>0.0469</v>
      </c>
      <c r="S384" s="285"/>
      <c r="T384" s="189" t="n">
        <v>256</v>
      </c>
    </row>
    <row r="385" customFormat="false" ht="25.5" hidden="false" customHeight="true" outlineLevel="0" collapsed="false">
      <c r="A385" s="283"/>
      <c r="B385" s="187"/>
      <c r="C385" s="283"/>
      <c r="D385" s="283"/>
      <c r="E385" s="283"/>
      <c r="F385" s="187"/>
      <c r="G385" s="283"/>
      <c r="H385" s="283"/>
      <c r="I385" s="283"/>
      <c r="J385" s="283"/>
      <c r="K385" s="283"/>
      <c r="L385" s="187"/>
      <c r="M385" s="283"/>
      <c r="N385" s="283"/>
      <c r="O385" s="283"/>
      <c r="P385" s="283"/>
      <c r="Q385" s="283"/>
      <c r="R385" s="283"/>
      <c r="S385" s="187"/>
      <c r="T385" s="283"/>
    </row>
    <row r="386" customFormat="false" ht="25.5" hidden="false" customHeight="true" outlineLevel="0" collapsed="false">
      <c r="A386" s="278" t="s">
        <v>109</v>
      </c>
      <c r="B386" s="279"/>
      <c r="C386" s="280" t="n">
        <v>3448</v>
      </c>
      <c r="D386" s="281" t="n">
        <v>581</v>
      </c>
      <c r="E386" s="282" t="n">
        <v>0.1685</v>
      </c>
      <c r="F386" s="279"/>
      <c r="G386" s="280" t="n">
        <v>1318</v>
      </c>
      <c r="H386" s="281" t="n">
        <v>83</v>
      </c>
      <c r="I386" s="280" t="n">
        <v>2412</v>
      </c>
      <c r="J386" s="281" t="n">
        <v>72</v>
      </c>
      <c r="K386" s="280" t="n">
        <v>3885</v>
      </c>
      <c r="L386" s="279"/>
      <c r="M386" s="281" t="n">
        <v>85</v>
      </c>
      <c r="N386" s="281" t="n">
        <v>13</v>
      </c>
      <c r="O386" s="281" t="n">
        <v>38</v>
      </c>
      <c r="P386" s="281" t="n">
        <v>8</v>
      </c>
      <c r="Q386" s="281" t="n">
        <v>144</v>
      </c>
      <c r="R386" s="282" t="n">
        <v>0.0357</v>
      </c>
      <c r="S386" s="279"/>
      <c r="T386" s="280" t="n">
        <v>4029</v>
      </c>
    </row>
    <row r="387" customFormat="false" ht="25.5" hidden="false" customHeight="true" outlineLevel="0" collapsed="false">
      <c r="A387" s="283"/>
      <c r="B387" s="187"/>
      <c r="C387" s="283"/>
      <c r="D387" s="283"/>
      <c r="E387" s="283"/>
      <c r="F387" s="187"/>
      <c r="G387" s="283"/>
      <c r="H387" s="283"/>
      <c r="I387" s="283"/>
      <c r="J387" s="283"/>
      <c r="K387" s="283"/>
      <c r="L387" s="187"/>
      <c r="M387" s="283"/>
      <c r="N387" s="283"/>
      <c r="O387" s="283"/>
      <c r="P387" s="283"/>
      <c r="Q387" s="283"/>
      <c r="R387" s="283"/>
      <c r="S387" s="187"/>
      <c r="T387" s="283"/>
    </row>
    <row r="388" customFormat="false" ht="25.5" hidden="false" customHeight="true" outlineLevel="0" collapsed="false">
      <c r="A388" s="284" t="s">
        <v>541</v>
      </c>
      <c r="B388" s="285"/>
      <c r="C388" s="189" t="n">
        <v>40</v>
      </c>
      <c r="D388" s="189" t="n">
        <v>22</v>
      </c>
      <c r="E388" s="287" t="n">
        <v>0.55</v>
      </c>
      <c r="F388" s="285"/>
      <c r="G388" s="189" t="n">
        <v>13</v>
      </c>
      <c r="H388" s="189"/>
      <c r="I388" s="189" t="n">
        <v>49</v>
      </c>
      <c r="J388" s="189"/>
      <c r="K388" s="189" t="n">
        <v>62</v>
      </c>
      <c r="L388" s="285"/>
      <c r="M388" s="189"/>
      <c r="N388" s="189"/>
      <c r="O388" s="189"/>
      <c r="P388" s="189"/>
      <c r="Q388" s="189"/>
      <c r="R388" s="189"/>
      <c r="S388" s="285"/>
      <c r="T388" s="189" t="n">
        <v>62</v>
      </c>
    </row>
    <row r="389" customFormat="false" ht="25.5" hidden="false" customHeight="true" outlineLevel="0" collapsed="false">
      <c r="A389" s="284" t="s">
        <v>542</v>
      </c>
      <c r="B389" s="285"/>
      <c r="C389" s="189" t="n">
        <v>52</v>
      </c>
      <c r="D389" s="189" t="n">
        <v>-15</v>
      </c>
      <c r="E389" s="286" t="n">
        <v>-0.2885</v>
      </c>
      <c r="F389" s="285"/>
      <c r="G389" s="189" t="n">
        <v>15</v>
      </c>
      <c r="H389" s="189" t="n">
        <v>1</v>
      </c>
      <c r="I389" s="189" t="n">
        <v>21</v>
      </c>
      <c r="J389" s="189"/>
      <c r="K389" s="189" t="n">
        <v>37</v>
      </c>
      <c r="L389" s="285"/>
      <c r="M389" s="189"/>
      <c r="N389" s="189"/>
      <c r="O389" s="189"/>
      <c r="P389" s="189"/>
      <c r="Q389" s="189"/>
      <c r="R389" s="189"/>
      <c r="S389" s="285"/>
      <c r="T389" s="189" t="n">
        <v>37</v>
      </c>
    </row>
    <row r="390" customFormat="false" ht="25.5" hidden="false" customHeight="true" outlineLevel="0" collapsed="false">
      <c r="A390" s="284" t="s">
        <v>543</v>
      </c>
      <c r="B390" s="285"/>
      <c r="C390" s="189" t="n">
        <v>72</v>
      </c>
      <c r="D390" s="189" t="n">
        <v>-20</v>
      </c>
      <c r="E390" s="286" t="n">
        <v>-0.2778</v>
      </c>
      <c r="F390" s="285"/>
      <c r="G390" s="189" t="n">
        <v>11</v>
      </c>
      <c r="H390" s="189" t="n">
        <v>1</v>
      </c>
      <c r="I390" s="189" t="n">
        <v>39</v>
      </c>
      <c r="J390" s="189" t="n">
        <v>1</v>
      </c>
      <c r="K390" s="189" t="n">
        <v>52</v>
      </c>
      <c r="L390" s="285"/>
      <c r="M390" s="189"/>
      <c r="N390" s="189"/>
      <c r="O390" s="189"/>
      <c r="P390" s="189"/>
      <c r="Q390" s="189"/>
      <c r="R390" s="189"/>
      <c r="S390" s="285"/>
      <c r="T390" s="189" t="n">
        <v>52</v>
      </c>
    </row>
    <row r="391" customFormat="false" ht="25.5" hidden="false" customHeight="true" outlineLevel="0" collapsed="false">
      <c r="A391" s="284" t="s">
        <v>544</v>
      </c>
      <c r="B391" s="285"/>
      <c r="C391" s="189" t="n">
        <v>23</v>
      </c>
      <c r="D391" s="189" t="n">
        <v>-15</v>
      </c>
      <c r="E391" s="286" t="n">
        <v>-0.6522</v>
      </c>
      <c r="F391" s="285"/>
      <c r="G391" s="189" t="n">
        <v>6</v>
      </c>
      <c r="H391" s="189"/>
      <c r="I391" s="189"/>
      <c r="J391" s="189"/>
      <c r="K391" s="189" t="n">
        <v>6</v>
      </c>
      <c r="L391" s="285"/>
      <c r="M391" s="189"/>
      <c r="N391" s="189"/>
      <c r="O391" s="189" t="n">
        <v>1</v>
      </c>
      <c r="P391" s="189" t="n">
        <v>1</v>
      </c>
      <c r="Q391" s="189" t="n">
        <v>2</v>
      </c>
      <c r="R391" s="287" t="n">
        <v>0.25</v>
      </c>
      <c r="S391" s="285"/>
      <c r="T391" s="189" t="n">
        <v>8</v>
      </c>
    </row>
    <row r="392" customFormat="false" ht="25.5" hidden="false" customHeight="true" outlineLevel="0" collapsed="false">
      <c r="A392" s="284" t="s">
        <v>545</v>
      </c>
      <c r="B392" s="285"/>
      <c r="C392" s="189" t="n">
        <v>85</v>
      </c>
      <c r="D392" s="189" t="n">
        <v>-49</v>
      </c>
      <c r="E392" s="286" t="n">
        <v>-0.5765</v>
      </c>
      <c r="F392" s="285"/>
      <c r="G392" s="189" t="n">
        <v>27</v>
      </c>
      <c r="H392" s="189" t="n">
        <v>1</v>
      </c>
      <c r="I392" s="189" t="n">
        <v>8</v>
      </c>
      <c r="J392" s="189"/>
      <c r="K392" s="189" t="n">
        <v>36</v>
      </c>
      <c r="L392" s="285"/>
      <c r="M392" s="189"/>
      <c r="N392" s="189"/>
      <c r="O392" s="189"/>
      <c r="P392" s="189"/>
      <c r="Q392" s="189"/>
      <c r="R392" s="189"/>
      <c r="S392" s="285"/>
      <c r="T392" s="189" t="n">
        <v>36</v>
      </c>
    </row>
    <row r="393" customFormat="false" ht="25.5" hidden="false" customHeight="true" outlineLevel="0" collapsed="false">
      <c r="A393" s="284" t="s">
        <v>546</v>
      </c>
      <c r="B393" s="285"/>
      <c r="C393" s="189" t="n">
        <v>37</v>
      </c>
      <c r="D393" s="189" t="n">
        <v>-36</v>
      </c>
      <c r="E393" s="286" t="n">
        <v>-0.973</v>
      </c>
      <c r="F393" s="285"/>
      <c r="G393" s="189" t="n">
        <v>1</v>
      </c>
      <c r="H393" s="189"/>
      <c r="I393" s="189"/>
      <c r="J393" s="189"/>
      <c r="K393" s="189" t="n">
        <v>1</v>
      </c>
      <c r="L393" s="285"/>
      <c r="M393" s="189"/>
      <c r="N393" s="189"/>
      <c r="O393" s="189"/>
      <c r="P393" s="189"/>
      <c r="Q393" s="189"/>
      <c r="R393" s="189"/>
      <c r="S393" s="285"/>
      <c r="T393" s="189" t="n">
        <v>1</v>
      </c>
    </row>
    <row r="394" customFormat="false" ht="25.5" hidden="false" customHeight="true" outlineLevel="0" collapsed="false">
      <c r="A394" s="284" t="s">
        <v>547</v>
      </c>
      <c r="B394" s="285"/>
      <c r="C394" s="189" t="n">
        <v>142</v>
      </c>
      <c r="D394" s="189" t="n">
        <v>-102</v>
      </c>
      <c r="E394" s="286" t="n">
        <v>-0.7183</v>
      </c>
      <c r="F394" s="285"/>
      <c r="G394" s="189" t="n">
        <v>9</v>
      </c>
      <c r="H394" s="189"/>
      <c r="I394" s="189" t="n">
        <v>31</v>
      </c>
      <c r="J394" s="189"/>
      <c r="K394" s="189" t="n">
        <v>40</v>
      </c>
      <c r="L394" s="285"/>
      <c r="M394" s="189"/>
      <c r="N394" s="189"/>
      <c r="O394" s="189"/>
      <c r="P394" s="189"/>
      <c r="Q394" s="189"/>
      <c r="R394" s="189"/>
      <c r="S394" s="285"/>
      <c r="T394" s="189" t="n">
        <v>40</v>
      </c>
    </row>
    <row r="395" customFormat="false" ht="25.5" hidden="false" customHeight="true" outlineLevel="0" collapsed="false">
      <c r="A395" s="284" t="s">
        <v>548</v>
      </c>
      <c r="B395" s="285"/>
      <c r="C395" s="189" t="n">
        <v>23</v>
      </c>
      <c r="D395" s="189" t="n">
        <v>-23</v>
      </c>
      <c r="E395" s="287" t="n">
        <v>-1</v>
      </c>
      <c r="F395" s="285"/>
      <c r="G395" s="189"/>
      <c r="H395" s="189"/>
      <c r="I395" s="189"/>
      <c r="J395" s="189"/>
      <c r="K395" s="189"/>
      <c r="L395" s="285"/>
      <c r="M395" s="189"/>
      <c r="N395" s="189"/>
      <c r="O395" s="189"/>
      <c r="P395" s="189"/>
      <c r="Q395" s="189"/>
      <c r="R395" s="189"/>
      <c r="S395" s="285"/>
      <c r="T395" s="189"/>
    </row>
    <row r="396" customFormat="false" ht="25.5" hidden="false" customHeight="true" outlineLevel="0" collapsed="false">
      <c r="A396" s="284" t="s">
        <v>549</v>
      </c>
      <c r="B396" s="285"/>
      <c r="C396" s="189" t="n">
        <v>10</v>
      </c>
      <c r="D396" s="189" t="n">
        <v>-10</v>
      </c>
      <c r="E396" s="287" t="n">
        <v>-1</v>
      </c>
      <c r="F396" s="285"/>
      <c r="G396" s="189"/>
      <c r="H396" s="189"/>
      <c r="I396" s="189"/>
      <c r="J396" s="189"/>
      <c r="K396" s="189"/>
      <c r="L396" s="285"/>
      <c r="M396" s="189"/>
      <c r="N396" s="189"/>
      <c r="O396" s="189"/>
      <c r="P396" s="189"/>
      <c r="Q396" s="189"/>
      <c r="R396" s="189"/>
      <c r="S396" s="285"/>
      <c r="T396" s="189"/>
    </row>
    <row r="397" customFormat="false" ht="25.5" hidden="false" customHeight="true" outlineLevel="0" collapsed="false">
      <c r="A397" s="284" t="s">
        <v>550</v>
      </c>
      <c r="B397" s="285"/>
      <c r="C397" s="188" t="n">
        <v>1368</v>
      </c>
      <c r="D397" s="189" t="n">
        <v>828</v>
      </c>
      <c r="E397" s="286" t="n">
        <v>0.6053</v>
      </c>
      <c r="F397" s="285"/>
      <c r="G397" s="189" t="n">
        <v>867</v>
      </c>
      <c r="H397" s="189" t="n">
        <v>60</v>
      </c>
      <c r="I397" s="188" t="n">
        <v>1089</v>
      </c>
      <c r="J397" s="189" t="n">
        <v>48</v>
      </c>
      <c r="K397" s="188" t="n">
        <v>2064</v>
      </c>
      <c r="L397" s="285"/>
      <c r="M397" s="189" t="n">
        <v>78</v>
      </c>
      <c r="N397" s="189" t="n">
        <v>13</v>
      </c>
      <c r="O397" s="189" t="n">
        <v>34</v>
      </c>
      <c r="P397" s="189" t="n">
        <v>7</v>
      </c>
      <c r="Q397" s="189" t="n">
        <v>132</v>
      </c>
      <c r="R397" s="286" t="n">
        <v>0.0601</v>
      </c>
      <c r="S397" s="285"/>
      <c r="T397" s="188" t="n">
        <v>2196</v>
      </c>
    </row>
    <row r="398" customFormat="false" ht="25.5" hidden="false" customHeight="true" outlineLevel="0" collapsed="false">
      <c r="A398" s="284" t="s">
        <v>551</v>
      </c>
      <c r="B398" s="285"/>
      <c r="C398" s="189" t="n">
        <v>440</v>
      </c>
      <c r="D398" s="189" t="n">
        <v>29</v>
      </c>
      <c r="E398" s="286" t="n">
        <v>0.0659</v>
      </c>
      <c r="F398" s="285"/>
      <c r="G398" s="189" t="n">
        <v>156</v>
      </c>
      <c r="H398" s="189" t="n">
        <v>10</v>
      </c>
      <c r="I398" s="189" t="n">
        <v>296</v>
      </c>
      <c r="J398" s="189" t="n">
        <v>7</v>
      </c>
      <c r="K398" s="189" t="n">
        <v>469</v>
      </c>
      <c r="L398" s="285"/>
      <c r="M398" s="189"/>
      <c r="N398" s="189"/>
      <c r="O398" s="189"/>
      <c r="P398" s="189"/>
      <c r="Q398" s="189"/>
      <c r="R398" s="189"/>
      <c r="S398" s="285"/>
      <c r="T398" s="189" t="n">
        <v>469</v>
      </c>
    </row>
    <row r="399" customFormat="false" ht="25.5" hidden="false" customHeight="true" outlineLevel="0" collapsed="false">
      <c r="A399" s="284" t="s">
        <v>552</v>
      </c>
      <c r="B399" s="285"/>
      <c r="C399" s="189" t="n">
        <v>483</v>
      </c>
      <c r="D399" s="189" t="n">
        <v>-34</v>
      </c>
      <c r="E399" s="286" t="n">
        <v>-0.0704</v>
      </c>
      <c r="F399" s="285"/>
      <c r="G399" s="189" t="n">
        <v>107</v>
      </c>
      <c r="H399" s="189" t="n">
        <v>5</v>
      </c>
      <c r="I399" s="189" t="n">
        <v>330</v>
      </c>
      <c r="J399" s="189" t="n">
        <v>7</v>
      </c>
      <c r="K399" s="189" t="n">
        <v>449</v>
      </c>
      <c r="L399" s="285"/>
      <c r="M399" s="189"/>
      <c r="N399" s="189"/>
      <c r="O399" s="189"/>
      <c r="P399" s="189"/>
      <c r="Q399" s="189"/>
      <c r="R399" s="189"/>
      <c r="S399" s="285"/>
      <c r="T399" s="189" t="n">
        <v>449</v>
      </c>
    </row>
    <row r="400" customFormat="false" ht="25.5" hidden="false" customHeight="true" outlineLevel="0" collapsed="false">
      <c r="A400" s="284" t="s">
        <v>553</v>
      </c>
      <c r="B400" s="285"/>
      <c r="C400" s="189" t="n">
        <v>310</v>
      </c>
      <c r="D400" s="189" t="n">
        <v>15</v>
      </c>
      <c r="E400" s="286" t="n">
        <v>0.0484</v>
      </c>
      <c r="F400" s="285"/>
      <c r="G400" s="189" t="n">
        <v>53</v>
      </c>
      <c r="H400" s="189"/>
      <c r="I400" s="189" t="n">
        <v>267</v>
      </c>
      <c r="J400" s="189" t="n">
        <v>4</v>
      </c>
      <c r="K400" s="189" t="n">
        <v>324</v>
      </c>
      <c r="L400" s="285"/>
      <c r="M400" s="189" t="n">
        <v>1</v>
      </c>
      <c r="N400" s="189"/>
      <c r="O400" s="189"/>
      <c r="P400" s="189"/>
      <c r="Q400" s="189" t="n">
        <v>1</v>
      </c>
      <c r="R400" s="286" t="n">
        <v>0.0031</v>
      </c>
      <c r="S400" s="285"/>
      <c r="T400" s="189" t="n">
        <v>325</v>
      </c>
    </row>
    <row r="401" customFormat="false" ht="25.5" hidden="false" customHeight="true" outlineLevel="0" collapsed="false">
      <c r="A401" s="284" t="s">
        <v>554</v>
      </c>
      <c r="B401" s="285"/>
      <c r="C401" s="189" t="n">
        <v>145</v>
      </c>
      <c r="D401" s="189" t="n">
        <v>42</v>
      </c>
      <c r="E401" s="286" t="n">
        <v>0.2897</v>
      </c>
      <c r="F401" s="285"/>
      <c r="G401" s="189" t="n">
        <v>32</v>
      </c>
      <c r="H401" s="189" t="n">
        <v>2</v>
      </c>
      <c r="I401" s="189" t="n">
        <v>143</v>
      </c>
      <c r="J401" s="189" t="n">
        <v>3</v>
      </c>
      <c r="K401" s="189" t="n">
        <v>180</v>
      </c>
      <c r="L401" s="285"/>
      <c r="M401" s="189" t="n">
        <v>6</v>
      </c>
      <c r="N401" s="189"/>
      <c r="O401" s="189" t="n">
        <v>1</v>
      </c>
      <c r="P401" s="189"/>
      <c r="Q401" s="189" t="n">
        <v>7</v>
      </c>
      <c r="R401" s="286" t="n">
        <v>0.0374</v>
      </c>
      <c r="S401" s="285"/>
      <c r="T401" s="189" t="n">
        <v>187</v>
      </c>
    </row>
    <row r="402" customFormat="false" ht="25.5" hidden="false" customHeight="true" outlineLevel="0" collapsed="false">
      <c r="A402" s="284" t="s">
        <v>555</v>
      </c>
      <c r="B402" s="285"/>
      <c r="C402" s="189" t="n">
        <v>218</v>
      </c>
      <c r="D402" s="189" t="n">
        <v>-51</v>
      </c>
      <c r="E402" s="286" t="n">
        <v>-0.2339</v>
      </c>
      <c r="F402" s="285"/>
      <c r="G402" s="189" t="n">
        <v>21</v>
      </c>
      <c r="H402" s="189" t="n">
        <v>3</v>
      </c>
      <c r="I402" s="189" t="n">
        <v>139</v>
      </c>
      <c r="J402" s="189" t="n">
        <v>2</v>
      </c>
      <c r="K402" s="189" t="n">
        <v>165</v>
      </c>
      <c r="L402" s="285"/>
      <c r="M402" s="189"/>
      <c r="N402" s="189"/>
      <c r="O402" s="189" t="n">
        <v>2</v>
      </c>
      <c r="P402" s="189"/>
      <c r="Q402" s="189" t="n">
        <v>2</v>
      </c>
      <c r="R402" s="286" t="n">
        <v>0.012</v>
      </c>
      <c r="S402" s="285"/>
      <c r="T402" s="189" t="n">
        <v>167</v>
      </c>
    </row>
    <row r="403" customFormat="false" ht="25.5" hidden="false" customHeight="true" outlineLevel="0" collapsed="false">
      <c r="A403" s="283"/>
      <c r="B403" s="187"/>
      <c r="C403" s="283"/>
      <c r="D403" s="283"/>
      <c r="E403" s="283"/>
      <c r="F403" s="187"/>
      <c r="G403" s="283"/>
      <c r="H403" s="283"/>
      <c r="I403" s="283"/>
      <c r="J403" s="283"/>
      <c r="K403" s="283"/>
      <c r="L403" s="187"/>
      <c r="M403" s="283"/>
      <c r="N403" s="283"/>
      <c r="O403" s="283"/>
      <c r="P403" s="283"/>
      <c r="Q403" s="283"/>
      <c r="R403" s="283"/>
      <c r="S403" s="187"/>
      <c r="T403" s="283"/>
    </row>
    <row r="404" customFormat="false" ht="25.5" hidden="false" customHeight="true" outlineLevel="0" collapsed="false">
      <c r="A404" s="278" t="s">
        <v>102</v>
      </c>
      <c r="B404" s="279"/>
      <c r="C404" s="280" t="n">
        <v>7050</v>
      </c>
      <c r="D404" s="281" t="n">
        <v>-845</v>
      </c>
      <c r="E404" s="282" t="n">
        <v>-0.1199</v>
      </c>
      <c r="F404" s="279"/>
      <c r="G404" s="280" t="n">
        <v>1571</v>
      </c>
      <c r="H404" s="281" t="n">
        <v>145</v>
      </c>
      <c r="I404" s="280" t="n">
        <v>3215</v>
      </c>
      <c r="J404" s="281" t="n">
        <v>134</v>
      </c>
      <c r="K404" s="280" t="n">
        <v>5065</v>
      </c>
      <c r="L404" s="279"/>
      <c r="M404" s="281" t="n">
        <v>471</v>
      </c>
      <c r="N404" s="281" t="n">
        <v>35</v>
      </c>
      <c r="O404" s="281" t="n">
        <v>614</v>
      </c>
      <c r="P404" s="281" t="n">
        <v>20</v>
      </c>
      <c r="Q404" s="280" t="n">
        <v>1140</v>
      </c>
      <c r="R404" s="282" t="n">
        <v>0.1837</v>
      </c>
      <c r="S404" s="279"/>
      <c r="T404" s="280" t="n">
        <v>6205</v>
      </c>
    </row>
    <row r="405" customFormat="false" ht="25.5" hidden="false" customHeight="true" outlineLevel="0" collapsed="false">
      <c r="A405" s="283"/>
      <c r="B405" s="187"/>
      <c r="C405" s="283"/>
      <c r="D405" s="283"/>
      <c r="E405" s="283"/>
      <c r="F405" s="187"/>
      <c r="G405" s="283"/>
      <c r="H405" s="283"/>
      <c r="I405" s="283"/>
      <c r="J405" s="283"/>
      <c r="K405" s="283"/>
      <c r="L405" s="187"/>
      <c r="M405" s="283"/>
      <c r="N405" s="283"/>
      <c r="O405" s="283"/>
      <c r="P405" s="283"/>
      <c r="Q405" s="283"/>
      <c r="R405" s="283"/>
      <c r="S405" s="187"/>
      <c r="T405" s="283"/>
    </row>
    <row r="406" customFormat="false" ht="25.5" hidden="false" customHeight="true" outlineLevel="0" collapsed="false">
      <c r="A406" s="284" t="s">
        <v>556</v>
      </c>
      <c r="B406" s="285"/>
      <c r="C406" s="188" t="n">
        <v>1400</v>
      </c>
      <c r="D406" s="189" t="n">
        <v>446</v>
      </c>
      <c r="E406" s="286" t="n">
        <v>0.3186</v>
      </c>
      <c r="F406" s="285"/>
      <c r="G406" s="189" t="n">
        <v>472</v>
      </c>
      <c r="H406" s="189" t="n">
        <v>37</v>
      </c>
      <c r="I406" s="189" t="n">
        <v>843</v>
      </c>
      <c r="J406" s="189" t="n">
        <v>34</v>
      </c>
      <c r="K406" s="188" t="n">
        <v>1386</v>
      </c>
      <c r="L406" s="285"/>
      <c r="M406" s="189" t="n">
        <v>267</v>
      </c>
      <c r="N406" s="189" t="n">
        <v>7</v>
      </c>
      <c r="O406" s="189" t="n">
        <v>184</v>
      </c>
      <c r="P406" s="189" t="n">
        <v>2</v>
      </c>
      <c r="Q406" s="189" t="n">
        <v>460</v>
      </c>
      <c r="R406" s="286" t="n">
        <v>0.2492</v>
      </c>
      <c r="S406" s="285"/>
      <c r="T406" s="188" t="n">
        <v>1846</v>
      </c>
    </row>
    <row r="407" customFormat="false" ht="25.5" hidden="false" customHeight="true" outlineLevel="0" collapsed="false">
      <c r="A407" s="284" t="s">
        <v>557</v>
      </c>
      <c r="B407" s="285"/>
      <c r="C407" s="188" t="n">
        <v>1300</v>
      </c>
      <c r="D407" s="189" t="n">
        <v>-6</v>
      </c>
      <c r="E407" s="286" t="n">
        <v>-0.0046</v>
      </c>
      <c r="F407" s="285"/>
      <c r="G407" s="189" t="n">
        <v>271</v>
      </c>
      <c r="H407" s="189" t="n">
        <v>28</v>
      </c>
      <c r="I407" s="189" t="n">
        <v>833</v>
      </c>
      <c r="J407" s="189" t="n">
        <v>39</v>
      </c>
      <c r="K407" s="188" t="n">
        <v>1171</v>
      </c>
      <c r="L407" s="285"/>
      <c r="M407" s="189" t="n">
        <v>26</v>
      </c>
      <c r="N407" s="189" t="n">
        <v>4</v>
      </c>
      <c r="O407" s="189" t="n">
        <v>89</v>
      </c>
      <c r="P407" s="189" t="n">
        <v>4</v>
      </c>
      <c r="Q407" s="189" t="n">
        <v>123</v>
      </c>
      <c r="R407" s="286" t="n">
        <v>0.0951</v>
      </c>
      <c r="S407" s="285"/>
      <c r="T407" s="188" t="n">
        <v>1294</v>
      </c>
    </row>
    <row r="408" customFormat="false" ht="25.5" hidden="false" customHeight="true" outlineLevel="0" collapsed="false">
      <c r="A408" s="284" t="s">
        <v>558</v>
      </c>
      <c r="B408" s="285"/>
      <c r="C408" s="188" t="n">
        <v>1624</v>
      </c>
      <c r="D408" s="189" t="n">
        <v>-745</v>
      </c>
      <c r="E408" s="286" t="n">
        <v>-0.4587</v>
      </c>
      <c r="F408" s="285"/>
      <c r="G408" s="189" t="n">
        <v>210</v>
      </c>
      <c r="H408" s="189" t="n">
        <v>29</v>
      </c>
      <c r="I408" s="189" t="n">
        <v>501</v>
      </c>
      <c r="J408" s="189" t="n">
        <v>20</v>
      </c>
      <c r="K408" s="189" t="n">
        <v>760</v>
      </c>
      <c r="L408" s="285"/>
      <c r="M408" s="189" t="n">
        <v>44</v>
      </c>
      <c r="N408" s="189" t="n">
        <v>3</v>
      </c>
      <c r="O408" s="189" t="n">
        <v>69</v>
      </c>
      <c r="P408" s="189" t="n">
        <v>3</v>
      </c>
      <c r="Q408" s="189" t="n">
        <v>119</v>
      </c>
      <c r="R408" s="286" t="n">
        <v>0.1354</v>
      </c>
      <c r="S408" s="285"/>
      <c r="T408" s="189" t="n">
        <v>879</v>
      </c>
    </row>
    <row r="409" customFormat="false" ht="25.5" hidden="false" customHeight="true" outlineLevel="0" collapsed="false">
      <c r="A409" s="284" t="s">
        <v>559</v>
      </c>
      <c r="B409" s="285"/>
      <c r="C409" s="188" t="n">
        <v>1626</v>
      </c>
      <c r="D409" s="189" t="n">
        <v>-695</v>
      </c>
      <c r="E409" s="286" t="n">
        <v>-0.4274</v>
      </c>
      <c r="F409" s="285"/>
      <c r="G409" s="189" t="n">
        <v>205</v>
      </c>
      <c r="H409" s="189" t="n">
        <v>15</v>
      </c>
      <c r="I409" s="189" t="n">
        <v>554</v>
      </c>
      <c r="J409" s="189" t="n">
        <v>18</v>
      </c>
      <c r="K409" s="189" t="n">
        <v>792</v>
      </c>
      <c r="L409" s="285"/>
      <c r="M409" s="189" t="n">
        <v>27</v>
      </c>
      <c r="N409" s="189" t="n">
        <v>6</v>
      </c>
      <c r="O409" s="189" t="n">
        <v>100</v>
      </c>
      <c r="P409" s="189" t="n">
        <v>6</v>
      </c>
      <c r="Q409" s="189" t="n">
        <v>139</v>
      </c>
      <c r="R409" s="286" t="n">
        <v>0.1493</v>
      </c>
      <c r="S409" s="285"/>
      <c r="T409" s="189" t="n">
        <v>931</v>
      </c>
    </row>
    <row r="410" customFormat="false" ht="25.5" hidden="false" customHeight="true" outlineLevel="0" collapsed="false">
      <c r="A410" s="284" t="s">
        <v>560</v>
      </c>
      <c r="B410" s="285"/>
      <c r="C410" s="188" t="n">
        <v>1000</v>
      </c>
      <c r="D410" s="189" t="n">
        <v>207</v>
      </c>
      <c r="E410" s="286" t="n">
        <v>0.207</v>
      </c>
      <c r="F410" s="285"/>
      <c r="G410" s="189" t="n">
        <v>394</v>
      </c>
      <c r="H410" s="189" t="n">
        <v>36</v>
      </c>
      <c r="I410" s="189" t="n">
        <v>458</v>
      </c>
      <c r="J410" s="189" t="n">
        <v>22</v>
      </c>
      <c r="K410" s="189" t="n">
        <v>910</v>
      </c>
      <c r="L410" s="285"/>
      <c r="M410" s="189" t="n">
        <v>107</v>
      </c>
      <c r="N410" s="189" t="n">
        <v>15</v>
      </c>
      <c r="O410" s="189" t="n">
        <v>170</v>
      </c>
      <c r="P410" s="189" t="n">
        <v>5</v>
      </c>
      <c r="Q410" s="189" t="n">
        <v>297</v>
      </c>
      <c r="R410" s="286" t="n">
        <v>0.2461</v>
      </c>
      <c r="S410" s="285"/>
      <c r="T410" s="188" t="n">
        <v>1207</v>
      </c>
    </row>
    <row r="411" customFormat="false" ht="25.5" hidden="false" customHeight="true" outlineLevel="0" collapsed="false">
      <c r="A411" s="284" t="s">
        <v>561</v>
      </c>
      <c r="B411" s="285"/>
      <c r="C411" s="189" t="n">
        <v>50</v>
      </c>
      <c r="D411" s="189" t="n">
        <v>-14</v>
      </c>
      <c r="E411" s="287" t="n">
        <v>-0.28</v>
      </c>
      <c r="F411" s="285"/>
      <c r="G411" s="189" t="n">
        <v>19</v>
      </c>
      <c r="H411" s="189"/>
      <c r="I411" s="189" t="n">
        <v>15</v>
      </c>
      <c r="J411" s="189"/>
      <c r="K411" s="189" t="n">
        <v>34</v>
      </c>
      <c r="L411" s="285"/>
      <c r="M411" s="189"/>
      <c r="N411" s="189"/>
      <c r="O411" s="189" t="n">
        <v>2</v>
      </c>
      <c r="P411" s="189"/>
      <c r="Q411" s="189" t="n">
        <v>2</v>
      </c>
      <c r="R411" s="286" t="n">
        <v>0.0556</v>
      </c>
      <c r="S411" s="285"/>
      <c r="T411" s="189" t="n">
        <v>36</v>
      </c>
    </row>
    <row r="412" customFormat="false" ht="25.5" hidden="false" customHeight="true" outlineLevel="0" collapsed="false">
      <c r="A412" s="284" t="s">
        <v>562</v>
      </c>
      <c r="B412" s="285"/>
      <c r="C412" s="189" t="n">
        <v>50</v>
      </c>
      <c r="D412" s="189" t="n">
        <v>-38</v>
      </c>
      <c r="E412" s="287" t="n">
        <v>-0.76</v>
      </c>
      <c r="F412" s="285"/>
      <c r="G412" s="189"/>
      <c r="H412" s="189"/>
      <c r="I412" s="189" t="n">
        <v>11</v>
      </c>
      <c r="J412" s="189" t="n">
        <v>1</v>
      </c>
      <c r="K412" s="189" t="n">
        <v>12</v>
      </c>
      <c r="L412" s="285"/>
      <c r="M412" s="189"/>
      <c r="N412" s="189"/>
      <c r="O412" s="189"/>
      <c r="P412" s="189"/>
      <c r="Q412" s="189"/>
      <c r="R412" s="189"/>
      <c r="S412" s="285"/>
      <c r="T412" s="189" t="n">
        <v>12</v>
      </c>
    </row>
    <row r="413" customFormat="false" ht="25.5" hidden="false" customHeight="true" outlineLevel="0" collapsed="false">
      <c r="A413" s="283"/>
      <c r="B413" s="187"/>
      <c r="C413" s="283"/>
      <c r="D413" s="283"/>
      <c r="E413" s="283"/>
      <c r="F413" s="187"/>
      <c r="G413" s="283"/>
      <c r="H413" s="283"/>
      <c r="I413" s="283"/>
      <c r="J413" s="283"/>
      <c r="K413" s="283"/>
      <c r="L413" s="187"/>
      <c r="M413" s="283"/>
      <c r="N413" s="283"/>
      <c r="O413" s="283"/>
      <c r="P413" s="283"/>
      <c r="Q413" s="283"/>
      <c r="R413" s="283"/>
      <c r="S413" s="187"/>
      <c r="T413" s="283"/>
    </row>
    <row r="414" customFormat="false" ht="25.5" hidden="false" customHeight="true" outlineLevel="0" collapsed="false">
      <c r="A414" s="278" t="s">
        <v>124</v>
      </c>
      <c r="B414" s="279"/>
      <c r="C414" s="280" t="n">
        <v>1013</v>
      </c>
      <c r="D414" s="281" t="n">
        <v>-212</v>
      </c>
      <c r="E414" s="282" t="n">
        <v>-0.2093</v>
      </c>
      <c r="F414" s="279"/>
      <c r="G414" s="281" t="n">
        <v>367</v>
      </c>
      <c r="H414" s="281" t="n">
        <v>37</v>
      </c>
      <c r="I414" s="281" t="n">
        <v>293</v>
      </c>
      <c r="J414" s="281" t="n">
        <v>22</v>
      </c>
      <c r="K414" s="281" t="n">
        <v>719</v>
      </c>
      <c r="L414" s="279"/>
      <c r="M414" s="281" t="n">
        <v>20</v>
      </c>
      <c r="N414" s="281" t="n">
        <v>1</v>
      </c>
      <c r="O414" s="281" t="n">
        <v>54</v>
      </c>
      <c r="P414" s="281" t="n">
        <v>7</v>
      </c>
      <c r="Q414" s="281" t="n">
        <v>82</v>
      </c>
      <c r="R414" s="282" t="n">
        <v>0.1024</v>
      </c>
      <c r="S414" s="279"/>
      <c r="T414" s="281" t="n">
        <v>801</v>
      </c>
    </row>
    <row r="415" customFormat="false" ht="25.5" hidden="false" customHeight="true" outlineLevel="0" collapsed="false">
      <c r="A415" s="283"/>
      <c r="B415" s="187"/>
      <c r="C415" s="283"/>
      <c r="D415" s="283"/>
      <c r="E415" s="283"/>
      <c r="F415" s="187"/>
      <c r="G415" s="283"/>
      <c r="H415" s="283"/>
      <c r="I415" s="283"/>
      <c r="J415" s="283"/>
      <c r="K415" s="283"/>
      <c r="L415" s="187"/>
      <c r="M415" s="283"/>
      <c r="N415" s="283"/>
      <c r="O415" s="283"/>
      <c r="P415" s="283"/>
      <c r="Q415" s="283"/>
      <c r="R415" s="283"/>
      <c r="S415" s="187"/>
      <c r="T415" s="283"/>
    </row>
    <row r="416" customFormat="false" ht="25.5" hidden="false" customHeight="true" outlineLevel="0" collapsed="false">
      <c r="A416" s="284" t="s">
        <v>563</v>
      </c>
      <c r="B416" s="285"/>
      <c r="C416" s="189" t="n">
        <v>457</v>
      </c>
      <c r="D416" s="189" t="n">
        <v>-90</v>
      </c>
      <c r="E416" s="286" t="n">
        <v>-0.1969</v>
      </c>
      <c r="F416" s="285"/>
      <c r="G416" s="189" t="n">
        <v>171</v>
      </c>
      <c r="H416" s="189"/>
      <c r="I416" s="189" t="n">
        <v>152</v>
      </c>
      <c r="J416" s="189"/>
      <c r="K416" s="189" t="n">
        <v>323</v>
      </c>
      <c r="L416" s="285"/>
      <c r="M416" s="189" t="n">
        <v>15</v>
      </c>
      <c r="N416" s="189"/>
      <c r="O416" s="189" t="n">
        <v>29</v>
      </c>
      <c r="P416" s="189"/>
      <c r="Q416" s="189" t="n">
        <v>44</v>
      </c>
      <c r="R416" s="286" t="n">
        <v>0.1199</v>
      </c>
      <c r="S416" s="285"/>
      <c r="T416" s="189" t="n">
        <v>367</v>
      </c>
    </row>
    <row r="417" customFormat="false" ht="25.5" hidden="false" customHeight="true" outlineLevel="0" collapsed="false">
      <c r="A417" s="284" t="s">
        <v>564</v>
      </c>
      <c r="B417" s="285"/>
      <c r="C417" s="189" t="n">
        <v>556</v>
      </c>
      <c r="D417" s="189" t="n">
        <v>-122</v>
      </c>
      <c r="E417" s="286" t="n">
        <v>-0.2194</v>
      </c>
      <c r="F417" s="285"/>
      <c r="G417" s="189" t="n">
        <v>196</v>
      </c>
      <c r="H417" s="189" t="n">
        <v>37</v>
      </c>
      <c r="I417" s="189" t="n">
        <v>141</v>
      </c>
      <c r="J417" s="189" t="n">
        <v>22</v>
      </c>
      <c r="K417" s="189" t="n">
        <v>396</v>
      </c>
      <c r="L417" s="285"/>
      <c r="M417" s="189" t="n">
        <v>5</v>
      </c>
      <c r="N417" s="189" t="n">
        <v>1</v>
      </c>
      <c r="O417" s="189" t="n">
        <v>25</v>
      </c>
      <c r="P417" s="189" t="n">
        <v>7</v>
      </c>
      <c r="Q417" s="189" t="n">
        <v>38</v>
      </c>
      <c r="R417" s="286" t="n">
        <v>0.0876</v>
      </c>
      <c r="S417" s="285"/>
      <c r="T417" s="189" t="n">
        <v>434</v>
      </c>
    </row>
    <row r="418" customFormat="false" ht="25.5" hidden="false" customHeight="true" outlineLevel="0" collapsed="false">
      <c r="A418" s="283"/>
      <c r="B418" s="187"/>
      <c r="C418" s="283"/>
      <c r="D418" s="283"/>
      <c r="E418" s="283"/>
      <c r="F418" s="187"/>
      <c r="G418" s="283"/>
      <c r="H418" s="283"/>
      <c r="I418" s="283"/>
      <c r="J418" s="283"/>
      <c r="K418" s="283"/>
      <c r="L418" s="187"/>
      <c r="M418" s="283"/>
      <c r="N418" s="283"/>
      <c r="O418" s="283"/>
      <c r="P418" s="283"/>
      <c r="Q418" s="283"/>
      <c r="R418" s="283"/>
      <c r="S418" s="187"/>
      <c r="T418" s="283"/>
    </row>
    <row r="419" customFormat="false" ht="25.5" hidden="false" customHeight="true" outlineLevel="0" collapsed="false">
      <c r="A419" s="278" t="s">
        <v>101</v>
      </c>
      <c r="B419" s="279"/>
      <c r="C419" s="280" t="n">
        <v>6946</v>
      </c>
      <c r="D419" s="281" t="n">
        <v>236</v>
      </c>
      <c r="E419" s="282" t="n">
        <v>0.034</v>
      </c>
      <c r="F419" s="279"/>
      <c r="G419" s="280" t="n">
        <v>2256</v>
      </c>
      <c r="H419" s="281" t="n">
        <v>187</v>
      </c>
      <c r="I419" s="280" t="n">
        <v>4380</v>
      </c>
      <c r="J419" s="281" t="n">
        <v>185</v>
      </c>
      <c r="K419" s="280" t="n">
        <v>7008</v>
      </c>
      <c r="L419" s="279"/>
      <c r="M419" s="281" t="n">
        <v>108</v>
      </c>
      <c r="N419" s="281" t="n">
        <v>12</v>
      </c>
      <c r="O419" s="281" t="n">
        <v>51</v>
      </c>
      <c r="P419" s="281" t="n">
        <v>3</v>
      </c>
      <c r="Q419" s="281" t="n">
        <v>174</v>
      </c>
      <c r="R419" s="282" t="n">
        <v>0.0242</v>
      </c>
      <c r="S419" s="279"/>
      <c r="T419" s="280" t="n">
        <v>7182</v>
      </c>
    </row>
    <row r="420" customFormat="false" ht="25.5" hidden="false" customHeight="true" outlineLevel="0" collapsed="false">
      <c r="A420" s="283"/>
      <c r="B420" s="187"/>
      <c r="C420" s="283"/>
      <c r="D420" s="283"/>
      <c r="E420" s="283"/>
      <c r="F420" s="187"/>
      <c r="G420" s="283"/>
      <c r="H420" s="283"/>
      <c r="I420" s="283"/>
      <c r="J420" s="283"/>
      <c r="K420" s="283"/>
      <c r="L420" s="187"/>
      <c r="M420" s="283"/>
      <c r="N420" s="283"/>
      <c r="O420" s="283"/>
      <c r="P420" s="283"/>
      <c r="Q420" s="283"/>
      <c r="R420" s="283"/>
      <c r="S420" s="187"/>
      <c r="T420" s="283"/>
    </row>
    <row r="421" customFormat="false" ht="25.5" hidden="false" customHeight="true" outlineLevel="0" collapsed="false">
      <c r="A421" s="284" t="s">
        <v>565</v>
      </c>
      <c r="B421" s="285"/>
      <c r="C421" s="188" t="n">
        <v>1632</v>
      </c>
      <c r="D421" s="189" t="n">
        <v>128</v>
      </c>
      <c r="E421" s="286" t="n">
        <v>0.0784</v>
      </c>
      <c r="F421" s="285"/>
      <c r="G421" s="189" t="n">
        <v>622</v>
      </c>
      <c r="H421" s="189" t="n">
        <v>50</v>
      </c>
      <c r="I421" s="188" t="n">
        <v>1016</v>
      </c>
      <c r="J421" s="189" t="n">
        <v>45</v>
      </c>
      <c r="K421" s="188" t="n">
        <v>1733</v>
      </c>
      <c r="L421" s="285"/>
      <c r="M421" s="189" t="n">
        <v>13</v>
      </c>
      <c r="N421" s="189" t="n">
        <v>2</v>
      </c>
      <c r="O421" s="189" t="n">
        <v>12</v>
      </c>
      <c r="P421" s="189"/>
      <c r="Q421" s="189" t="n">
        <v>27</v>
      </c>
      <c r="R421" s="286" t="n">
        <v>0.0153</v>
      </c>
      <c r="S421" s="285"/>
      <c r="T421" s="188" t="n">
        <v>1760</v>
      </c>
    </row>
    <row r="422" customFormat="false" ht="25.5" hidden="false" customHeight="true" outlineLevel="0" collapsed="false">
      <c r="A422" s="284" t="s">
        <v>566</v>
      </c>
      <c r="B422" s="285"/>
      <c r="C422" s="188" t="n">
        <v>1007</v>
      </c>
      <c r="D422" s="189" t="n">
        <v>-6</v>
      </c>
      <c r="E422" s="286" t="n">
        <v>-0.006</v>
      </c>
      <c r="F422" s="285"/>
      <c r="G422" s="189" t="n">
        <v>288</v>
      </c>
      <c r="H422" s="189" t="n">
        <v>43</v>
      </c>
      <c r="I422" s="189" t="n">
        <v>569</v>
      </c>
      <c r="J422" s="189" t="n">
        <v>31</v>
      </c>
      <c r="K422" s="189" t="n">
        <v>931</v>
      </c>
      <c r="L422" s="285"/>
      <c r="M422" s="189" t="n">
        <v>41</v>
      </c>
      <c r="N422" s="189" t="n">
        <v>8</v>
      </c>
      <c r="O422" s="189" t="n">
        <v>19</v>
      </c>
      <c r="P422" s="189" t="n">
        <v>2</v>
      </c>
      <c r="Q422" s="189" t="n">
        <v>70</v>
      </c>
      <c r="R422" s="286" t="n">
        <v>0.0699</v>
      </c>
      <c r="S422" s="285"/>
      <c r="T422" s="188" t="n">
        <v>1001</v>
      </c>
    </row>
    <row r="423" customFormat="false" ht="25.5" hidden="false" customHeight="true" outlineLevel="0" collapsed="false">
      <c r="A423" s="284" t="s">
        <v>567</v>
      </c>
      <c r="B423" s="285"/>
      <c r="C423" s="189" t="n">
        <v>875</v>
      </c>
      <c r="D423" s="189" t="n">
        <v>-186</v>
      </c>
      <c r="E423" s="286" t="n">
        <v>-0.2126</v>
      </c>
      <c r="F423" s="285"/>
      <c r="G423" s="189" t="n">
        <v>177</v>
      </c>
      <c r="H423" s="189" t="n">
        <v>11</v>
      </c>
      <c r="I423" s="189" t="n">
        <v>461</v>
      </c>
      <c r="J423" s="189" t="n">
        <v>25</v>
      </c>
      <c r="K423" s="189" t="n">
        <v>674</v>
      </c>
      <c r="L423" s="285"/>
      <c r="M423" s="189" t="n">
        <v>11</v>
      </c>
      <c r="N423" s="189"/>
      <c r="O423" s="189" t="n">
        <v>4</v>
      </c>
      <c r="P423" s="189"/>
      <c r="Q423" s="189" t="n">
        <v>15</v>
      </c>
      <c r="R423" s="286" t="n">
        <v>0.0218</v>
      </c>
      <c r="S423" s="285"/>
      <c r="T423" s="189" t="n">
        <v>689</v>
      </c>
    </row>
    <row r="424" customFormat="false" ht="25.5" hidden="false" customHeight="true" outlineLevel="0" collapsed="false">
      <c r="A424" s="284" t="s">
        <v>568</v>
      </c>
      <c r="B424" s="285"/>
      <c r="C424" s="189" t="n">
        <v>735</v>
      </c>
      <c r="D424" s="189" t="n">
        <v>-101</v>
      </c>
      <c r="E424" s="286" t="n">
        <v>-0.1374</v>
      </c>
      <c r="F424" s="285"/>
      <c r="G424" s="189" t="n">
        <v>104</v>
      </c>
      <c r="H424" s="189" t="n">
        <v>14</v>
      </c>
      <c r="I424" s="189" t="n">
        <v>492</v>
      </c>
      <c r="J424" s="189" t="n">
        <v>14</v>
      </c>
      <c r="K424" s="189" t="n">
        <v>624</v>
      </c>
      <c r="L424" s="285"/>
      <c r="M424" s="189" t="n">
        <v>8</v>
      </c>
      <c r="N424" s="189" t="n">
        <v>2</v>
      </c>
      <c r="O424" s="189"/>
      <c r="P424" s="189"/>
      <c r="Q424" s="189" t="n">
        <v>10</v>
      </c>
      <c r="R424" s="286" t="n">
        <v>0.0158</v>
      </c>
      <c r="S424" s="285"/>
      <c r="T424" s="189" t="n">
        <v>634</v>
      </c>
    </row>
    <row r="425" customFormat="false" ht="25.5" hidden="false" customHeight="true" outlineLevel="0" collapsed="false">
      <c r="A425" s="284" t="s">
        <v>569</v>
      </c>
      <c r="B425" s="285"/>
      <c r="C425" s="189" t="n">
        <v>449</v>
      </c>
      <c r="D425" s="189" t="n">
        <v>-4</v>
      </c>
      <c r="E425" s="286" t="n">
        <v>-0.0089</v>
      </c>
      <c r="F425" s="285"/>
      <c r="G425" s="189" t="n">
        <v>170</v>
      </c>
      <c r="H425" s="189" t="n">
        <v>15</v>
      </c>
      <c r="I425" s="189" t="n">
        <v>243</v>
      </c>
      <c r="J425" s="189" t="n">
        <v>11</v>
      </c>
      <c r="K425" s="189" t="n">
        <v>439</v>
      </c>
      <c r="L425" s="285"/>
      <c r="M425" s="189" t="n">
        <v>5</v>
      </c>
      <c r="N425" s="189"/>
      <c r="O425" s="189" t="n">
        <v>1</v>
      </c>
      <c r="P425" s="189"/>
      <c r="Q425" s="189" t="n">
        <v>6</v>
      </c>
      <c r="R425" s="286" t="n">
        <v>0.0135</v>
      </c>
      <c r="S425" s="285"/>
      <c r="T425" s="189" t="n">
        <v>445</v>
      </c>
    </row>
    <row r="426" customFormat="false" ht="25.5" hidden="false" customHeight="true" outlineLevel="0" collapsed="false">
      <c r="A426" s="284" t="s">
        <v>570</v>
      </c>
      <c r="B426" s="285"/>
      <c r="C426" s="189" t="n">
        <v>421</v>
      </c>
      <c r="D426" s="189" t="n">
        <v>71</v>
      </c>
      <c r="E426" s="286" t="n">
        <v>0.1686</v>
      </c>
      <c r="F426" s="285"/>
      <c r="G426" s="189" t="n">
        <v>203</v>
      </c>
      <c r="H426" s="189" t="n">
        <v>14</v>
      </c>
      <c r="I426" s="189" t="n">
        <v>247</v>
      </c>
      <c r="J426" s="189" t="n">
        <v>8</v>
      </c>
      <c r="K426" s="189" t="n">
        <v>472</v>
      </c>
      <c r="L426" s="285"/>
      <c r="M426" s="189" t="n">
        <v>18</v>
      </c>
      <c r="N426" s="189"/>
      <c r="O426" s="189" t="n">
        <v>2</v>
      </c>
      <c r="P426" s="189"/>
      <c r="Q426" s="189" t="n">
        <v>20</v>
      </c>
      <c r="R426" s="286" t="n">
        <v>0.0407</v>
      </c>
      <c r="S426" s="285"/>
      <c r="T426" s="189" t="n">
        <v>492</v>
      </c>
    </row>
    <row r="427" customFormat="false" ht="25.5" hidden="false" customHeight="true" outlineLevel="0" collapsed="false">
      <c r="A427" s="284" t="s">
        <v>571</v>
      </c>
      <c r="B427" s="285"/>
      <c r="C427" s="189" t="n">
        <v>330</v>
      </c>
      <c r="D427" s="189" t="n">
        <v>94</v>
      </c>
      <c r="E427" s="286" t="n">
        <v>0.2848</v>
      </c>
      <c r="F427" s="285"/>
      <c r="G427" s="189" t="n">
        <v>128</v>
      </c>
      <c r="H427" s="189" t="n">
        <v>14</v>
      </c>
      <c r="I427" s="189" t="n">
        <v>264</v>
      </c>
      <c r="J427" s="189" t="n">
        <v>11</v>
      </c>
      <c r="K427" s="189" t="n">
        <v>417</v>
      </c>
      <c r="L427" s="285"/>
      <c r="M427" s="189" t="n">
        <v>4</v>
      </c>
      <c r="N427" s="189"/>
      <c r="O427" s="189" t="n">
        <v>3</v>
      </c>
      <c r="P427" s="189"/>
      <c r="Q427" s="189" t="n">
        <v>7</v>
      </c>
      <c r="R427" s="286" t="n">
        <v>0.0165</v>
      </c>
      <c r="S427" s="285"/>
      <c r="T427" s="189" t="n">
        <v>424</v>
      </c>
    </row>
    <row r="428" customFormat="false" ht="25.5" hidden="false" customHeight="true" outlineLevel="0" collapsed="false">
      <c r="A428" s="284" t="s">
        <v>572</v>
      </c>
      <c r="B428" s="285"/>
      <c r="C428" s="189" t="n">
        <v>301</v>
      </c>
      <c r="D428" s="189" t="n">
        <v>27</v>
      </c>
      <c r="E428" s="286" t="n">
        <v>0.0897</v>
      </c>
      <c r="F428" s="285"/>
      <c r="G428" s="189" t="n">
        <v>143</v>
      </c>
      <c r="H428" s="189" t="n">
        <v>5</v>
      </c>
      <c r="I428" s="189" t="n">
        <v>170</v>
      </c>
      <c r="J428" s="189" t="n">
        <v>5</v>
      </c>
      <c r="K428" s="189" t="n">
        <v>323</v>
      </c>
      <c r="L428" s="285"/>
      <c r="M428" s="189" t="n">
        <v>2</v>
      </c>
      <c r="N428" s="189"/>
      <c r="O428" s="189" t="n">
        <v>3</v>
      </c>
      <c r="P428" s="189"/>
      <c r="Q428" s="189" t="n">
        <v>5</v>
      </c>
      <c r="R428" s="286" t="n">
        <v>0.0152</v>
      </c>
      <c r="S428" s="285"/>
      <c r="T428" s="189" t="n">
        <v>328</v>
      </c>
    </row>
    <row r="429" customFormat="false" ht="25.5" hidden="false" customHeight="true" outlineLevel="0" collapsed="false">
      <c r="A429" s="284" t="s">
        <v>573</v>
      </c>
      <c r="B429" s="285"/>
      <c r="C429" s="189" t="n">
        <v>265</v>
      </c>
      <c r="D429" s="189" t="n">
        <v>44</v>
      </c>
      <c r="E429" s="286" t="n">
        <v>0.166</v>
      </c>
      <c r="F429" s="285"/>
      <c r="G429" s="189" t="n">
        <v>106</v>
      </c>
      <c r="H429" s="189" t="n">
        <v>6</v>
      </c>
      <c r="I429" s="189" t="n">
        <v>185</v>
      </c>
      <c r="J429" s="189" t="n">
        <v>10</v>
      </c>
      <c r="K429" s="189" t="n">
        <v>307</v>
      </c>
      <c r="L429" s="285"/>
      <c r="M429" s="189"/>
      <c r="N429" s="189"/>
      <c r="O429" s="189" t="n">
        <v>1</v>
      </c>
      <c r="P429" s="189" t="n">
        <v>1</v>
      </c>
      <c r="Q429" s="189" t="n">
        <v>2</v>
      </c>
      <c r="R429" s="286" t="n">
        <v>0.0065</v>
      </c>
      <c r="S429" s="285"/>
      <c r="T429" s="189" t="n">
        <v>309</v>
      </c>
    </row>
    <row r="430" customFormat="false" ht="25.5" hidden="false" customHeight="true" outlineLevel="0" collapsed="false">
      <c r="A430" s="284" t="s">
        <v>574</v>
      </c>
      <c r="B430" s="285"/>
      <c r="C430" s="189" t="n">
        <v>234</v>
      </c>
      <c r="D430" s="189" t="n">
        <v>88</v>
      </c>
      <c r="E430" s="286" t="n">
        <v>0.3761</v>
      </c>
      <c r="F430" s="285"/>
      <c r="G430" s="189" t="n">
        <v>120</v>
      </c>
      <c r="H430" s="189" t="n">
        <v>9</v>
      </c>
      <c r="I430" s="189" t="n">
        <v>184</v>
      </c>
      <c r="J430" s="189" t="n">
        <v>6</v>
      </c>
      <c r="K430" s="189" t="n">
        <v>319</v>
      </c>
      <c r="L430" s="285"/>
      <c r="M430" s="189" t="n">
        <v>2</v>
      </c>
      <c r="N430" s="189"/>
      <c r="O430" s="189" t="n">
        <v>1</v>
      </c>
      <c r="P430" s="189"/>
      <c r="Q430" s="189" t="n">
        <v>3</v>
      </c>
      <c r="R430" s="286" t="n">
        <v>0.0093</v>
      </c>
      <c r="S430" s="285"/>
      <c r="T430" s="189" t="n">
        <v>322</v>
      </c>
    </row>
    <row r="431" customFormat="false" ht="25.5" hidden="false" customHeight="true" outlineLevel="0" collapsed="false">
      <c r="A431" s="284" t="s">
        <v>575</v>
      </c>
      <c r="B431" s="285"/>
      <c r="C431" s="189" t="n">
        <v>164</v>
      </c>
      <c r="D431" s="189" t="n">
        <v>-26</v>
      </c>
      <c r="E431" s="286" t="n">
        <v>-0.1585</v>
      </c>
      <c r="F431" s="285"/>
      <c r="G431" s="189" t="n">
        <v>38</v>
      </c>
      <c r="H431" s="189" t="n">
        <v>1</v>
      </c>
      <c r="I431" s="189" t="n">
        <v>95</v>
      </c>
      <c r="J431" s="189" t="n">
        <v>3</v>
      </c>
      <c r="K431" s="189" t="n">
        <v>137</v>
      </c>
      <c r="L431" s="285"/>
      <c r="M431" s="189"/>
      <c r="N431" s="189"/>
      <c r="O431" s="189" t="n">
        <v>1</v>
      </c>
      <c r="P431" s="189"/>
      <c r="Q431" s="189" t="n">
        <v>1</v>
      </c>
      <c r="R431" s="286" t="n">
        <v>0.0072</v>
      </c>
      <c r="S431" s="285"/>
      <c r="T431" s="189" t="n">
        <v>138</v>
      </c>
    </row>
    <row r="432" customFormat="false" ht="25.5" hidden="false" customHeight="true" outlineLevel="0" collapsed="false">
      <c r="A432" s="284" t="s">
        <v>576</v>
      </c>
      <c r="B432" s="285"/>
      <c r="C432" s="189" t="n">
        <v>144</v>
      </c>
      <c r="D432" s="189" t="n">
        <v>47</v>
      </c>
      <c r="E432" s="286" t="n">
        <v>0.3264</v>
      </c>
      <c r="F432" s="285"/>
      <c r="G432" s="189" t="n">
        <v>63</v>
      </c>
      <c r="H432" s="189" t="n">
        <v>1</v>
      </c>
      <c r="I432" s="189" t="n">
        <v>117</v>
      </c>
      <c r="J432" s="189" t="n">
        <v>7</v>
      </c>
      <c r="K432" s="189" t="n">
        <v>188</v>
      </c>
      <c r="L432" s="285"/>
      <c r="M432" s="189" t="n">
        <v>2</v>
      </c>
      <c r="N432" s="189"/>
      <c r="O432" s="189" t="n">
        <v>1</v>
      </c>
      <c r="P432" s="189"/>
      <c r="Q432" s="189" t="n">
        <v>3</v>
      </c>
      <c r="R432" s="286" t="n">
        <v>0.0157</v>
      </c>
      <c r="S432" s="285"/>
      <c r="T432" s="189" t="n">
        <v>191</v>
      </c>
    </row>
    <row r="433" customFormat="false" ht="25.5" hidden="false" customHeight="true" outlineLevel="0" collapsed="false">
      <c r="A433" s="284" t="s">
        <v>577</v>
      </c>
      <c r="B433" s="285"/>
      <c r="C433" s="189" t="n">
        <v>110</v>
      </c>
      <c r="D433" s="189" t="n">
        <v>32</v>
      </c>
      <c r="E433" s="286" t="n">
        <v>0.2909</v>
      </c>
      <c r="F433" s="285"/>
      <c r="G433" s="189" t="n">
        <v>18</v>
      </c>
      <c r="H433" s="189" t="n">
        <v>2</v>
      </c>
      <c r="I433" s="189" t="n">
        <v>120</v>
      </c>
      <c r="J433" s="189" t="n">
        <v>2</v>
      </c>
      <c r="K433" s="189" t="n">
        <v>142</v>
      </c>
      <c r="L433" s="285"/>
      <c r="M433" s="189"/>
      <c r="N433" s="189"/>
      <c r="O433" s="189"/>
      <c r="P433" s="189"/>
      <c r="Q433" s="189"/>
      <c r="R433" s="189"/>
      <c r="S433" s="285"/>
      <c r="T433" s="189" t="n">
        <v>142</v>
      </c>
    </row>
    <row r="434" customFormat="false" ht="25.5" hidden="false" customHeight="true" outlineLevel="0" collapsed="false">
      <c r="A434" s="284" t="s">
        <v>578</v>
      </c>
      <c r="B434" s="285"/>
      <c r="C434" s="189" t="n">
        <v>69</v>
      </c>
      <c r="D434" s="189" t="n">
        <v>41</v>
      </c>
      <c r="E434" s="286" t="n">
        <v>0.5942</v>
      </c>
      <c r="F434" s="285"/>
      <c r="G434" s="189" t="n">
        <v>22</v>
      </c>
      <c r="H434" s="189" t="n">
        <v>1</v>
      </c>
      <c r="I434" s="189" t="n">
        <v>85</v>
      </c>
      <c r="J434" s="189" t="n">
        <v>2</v>
      </c>
      <c r="K434" s="189" t="n">
        <v>110</v>
      </c>
      <c r="L434" s="285"/>
      <c r="M434" s="189"/>
      <c r="N434" s="189"/>
      <c r="O434" s="189"/>
      <c r="P434" s="189"/>
      <c r="Q434" s="189"/>
      <c r="R434" s="189"/>
      <c r="S434" s="285"/>
      <c r="T434" s="189" t="n">
        <v>110</v>
      </c>
    </row>
    <row r="435" customFormat="false" ht="25.5" hidden="false" customHeight="true" outlineLevel="0" collapsed="false">
      <c r="A435" s="284" t="s">
        <v>579</v>
      </c>
      <c r="B435" s="285"/>
      <c r="C435" s="189" t="n">
        <v>45</v>
      </c>
      <c r="D435" s="189" t="n">
        <v>30</v>
      </c>
      <c r="E435" s="286" t="n">
        <v>0.6667</v>
      </c>
      <c r="F435" s="285"/>
      <c r="G435" s="189" t="n">
        <v>14</v>
      </c>
      <c r="H435" s="189"/>
      <c r="I435" s="189" t="n">
        <v>58</v>
      </c>
      <c r="J435" s="189" t="n">
        <v>3</v>
      </c>
      <c r="K435" s="189" t="n">
        <v>75</v>
      </c>
      <c r="L435" s="285"/>
      <c r="M435" s="189"/>
      <c r="N435" s="189"/>
      <c r="O435" s="189"/>
      <c r="P435" s="189"/>
      <c r="Q435" s="189"/>
      <c r="R435" s="189"/>
      <c r="S435" s="285"/>
      <c r="T435" s="189" t="n">
        <v>75</v>
      </c>
    </row>
    <row r="436" customFormat="false" ht="25.5" hidden="false" customHeight="true" outlineLevel="0" collapsed="false">
      <c r="A436" s="284" t="s">
        <v>580</v>
      </c>
      <c r="B436" s="285"/>
      <c r="C436" s="189" t="n">
        <v>72</v>
      </c>
      <c r="D436" s="189" t="n">
        <v>-25</v>
      </c>
      <c r="E436" s="286" t="n">
        <v>-0.3472</v>
      </c>
      <c r="F436" s="285"/>
      <c r="G436" s="189" t="n">
        <v>15</v>
      </c>
      <c r="H436" s="189" t="n">
        <v>1</v>
      </c>
      <c r="I436" s="189" t="n">
        <v>29</v>
      </c>
      <c r="J436" s="189" t="n">
        <v>2</v>
      </c>
      <c r="K436" s="189" t="n">
        <v>47</v>
      </c>
      <c r="L436" s="285"/>
      <c r="M436" s="189"/>
      <c r="N436" s="189"/>
      <c r="O436" s="189"/>
      <c r="P436" s="189"/>
      <c r="Q436" s="189"/>
      <c r="R436" s="189"/>
      <c r="S436" s="285"/>
      <c r="T436" s="189" t="n">
        <v>47</v>
      </c>
    </row>
    <row r="437" customFormat="false" ht="25.5" hidden="false" customHeight="true" outlineLevel="0" collapsed="false">
      <c r="A437" s="284" t="s">
        <v>581</v>
      </c>
      <c r="B437" s="285"/>
      <c r="C437" s="189" t="n">
        <v>93</v>
      </c>
      <c r="D437" s="189" t="n">
        <v>-18</v>
      </c>
      <c r="E437" s="286" t="n">
        <v>-0.1935</v>
      </c>
      <c r="F437" s="285"/>
      <c r="G437" s="189" t="n">
        <v>25</v>
      </c>
      <c r="H437" s="189"/>
      <c r="I437" s="189" t="n">
        <v>45</v>
      </c>
      <c r="J437" s="189"/>
      <c r="K437" s="189" t="n">
        <v>70</v>
      </c>
      <c r="L437" s="285"/>
      <c r="M437" s="189" t="n">
        <v>2</v>
      </c>
      <c r="N437" s="189"/>
      <c r="O437" s="189" t="n">
        <v>3</v>
      </c>
      <c r="P437" s="189"/>
      <c r="Q437" s="189" t="n">
        <v>5</v>
      </c>
      <c r="R437" s="286" t="n">
        <v>0.0667</v>
      </c>
      <c r="S437" s="285"/>
      <c r="T437" s="189" t="n">
        <v>75</v>
      </c>
    </row>
    <row r="438" customFormat="false" ht="25.5" hidden="false" customHeight="true" outlineLevel="0" collapsed="false">
      <c r="A438" s="283"/>
      <c r="B438" s="187"/>
      <c r="C438" s="283"/>
      <c r="D438" s="283"/>
      <c r="E438" s="283"/>
      <c r="F438" s="187"/>
      <c r="G438" s="283"/>
      <c r="H438" s="283"/>
      <c r="I438" s="283"/>
      <c r="J438" s="283"/>
      <c r="K438" s="283"/>
      <c r="L438" s="187"/>
      <c r="M438" s="283"/>
      <c r="N438" s="283"/>
      <c r="O438" s="283"/>
      <c r="P438" s="283"/>
      <c r="Q438" s="283"/>
      <c r="R438" s="283"/>
      <c r="S438" s="187"/>
      <c r="T438" s="283"/>
    </row>
    <row r="439" customFormat="false" ht="25.5" hidden="false" customHeight="true" outlineLevel="0" collapsed="false">
      <c r="A439" s="278" t="s">
        <v>123</v>
      </c>
      <c r="B439" s="279"/>
      <c r="C439" s="280" t="n">
        <v>3013</v>
      </c>
      <c r="D439" s="280" t="n">
        <v>-1569</v>
      </c>
      <c r="E439" s="282" t="n">
        <v>-0.5207</v>
      </c>
      <c r="F439" s="279"/>
      <c r="G439" s="281" t="n">
        <v>393</v>
      </c>
      <c r="H439" s="281" t="n">
        <v>17</v>
      </c>
      <c r="I439" s="281" t="n">
        <v>910</v>
      </c>
      <c r="J439" s="281" t="n">
        <v>28</v>
      </c>
      <c r="K439" s="280" t="n">
        <v>1348</v>
      </c>
      <c r="L439" s="279"/>
      <c r="M439" s="281" t="n">
        <v>10</v>
      </c>
      <c r="N439" s="281" t="n">
        <v>4</v>
      </c>
      <c r="O439" s="281" t="n">
        <v>80</v>
      </c>
      <c r="P439" s="281" t="n">
        <v>2</v>
      </c>
      <c r="Q439" s="281" t="n">
        <v>96</v>
      </c>
      <c r="R439" s="282" t="n">
        <v>0.0665</v>
      </c>
      <c r="S439" s="279"/>
      <c r="T439" s="280" t="n">
        <v>1444</v>
      </c>
    </row>
    <row r="440" customFormat="false" ht="25.5" hidden="false" customHeight="true" outlineLevel="0" collapsed="false">
      <c r="A440" s="283"/>
      <c r="B440" s="187"/>
      <c r="C440" s="283"/>
      <c r="D440" s="283"/>
      <c r="E440" s="283"/>
      <c r="F440" s="187"/>
      <c r="G440" s="283"/>
      <c r="H440" s="283"/>
      <c r="I440" s="283"/>
      <c r="J440" s="283"/>
      <c r="K440" s="283"/>
      <c r="L440" s="187"/>
      <c r="M440" s="283"/>
      <c r="N440" s="283"/>
      <c r="O440" s="283"/>
      <c r="P440" s="283"/>
      <c r="Q440" s="283"/>
      <c r="R440" s="283"/>
      <c r="S440" s="187"/>
      <c r="T440" s="283"/>
    </row>
    <row r="441" customFormat="false" ht="25.5" hidden="false" customHeight="true" outlineLevel="0" collapsed="false">
      <c r="A441" s="284" t="s">
        <v>582</v>
      </c>
      <c r="B441" s="285"/>
      <c r="C441" s="189" t="n">
        <v>150</v>
      </c>
      <c r="D441" s="189" t="n">
        <v>-138</v>
      </c>
      <c r="E441" s="287" t="n">
        <v>-0.92</v>
      </c>
      <c r="F441" s="285"/>
      <c r="G441" s="189"/>
      <c r="H441" s="189" t="n">
        <v>1</v>
      </c>
      <c r="I441" s="189"/>
      <c r="J441" s="189" t="n">
        <v>10</v>
      </c>
      <c r="K441" s="189" t="n">
        <v>11</v>
      </c>
      <c r="L441" s="285"/>
      <c r="M441" s="189"/>
      <c r="N441" s="189"/>
      <c r="O441" s="189"/>
      <c r="P441" s="189" t="n">
        <v>1</v>
      </c>
      <c r="Q441" s="189" t="n">
        <v>1</v>
      </c>
      <c r="R441" s="286" t="n">
        <v>0.0833</v>
      </c>
      <c r="S441" s="285"/>
      <c r="T441" s="189" t="n">
        <v>12</v>
      </c>
    </row>
    <row r="442" customFormat="false" ht="25.5" hidden="false" customHeight="true" outlineLevel="0" collapsed="false">
      <c r="A442" s="284" t="s">
        <v>583</v>
      </c>
      <c r="B442" s="285"/>
      <c r="C442" s="188" t="n">
        <v>2561</v>
      </c>
      <c r="D442" s="188" t="n">
        <v>-1344</v>
      </c>
      <c r="E442" s="286" t="n">
        <v>-0.5248</v>
      </c>
      <c r="F442" s="285"/>
      <c r="G442" s="189" t="n">
        <v>377</v>
      </c>
      <c r="H442" s="189" t="n">
        <v>16</v>
      </c>
      <c r="I442" s="189" t="n">
        <v>722</v>
      </c>
      <c r="J442" s="189" t="n">
        <v>8</v>
      </c>
      <c r="K442" s="188" t="n">
        <v>1123</v>
      </c>
      <c r="L442" s="285"/>
      <c r="M442" s="189" t="n">
        <v>10</v>
      </c>
      <c r="N442" s="189" t="n">
        <v>4</v>
      </c>
      <c r="O442" s="189" t="n">
        <v>79</v>
      </c>
      <c r="P442" s="189" t="n">
        <v>1</v>
      </c>
      <c r="Q442" s="189" t="n">
        <v>94</v>
      </c>
      <c r="R442" s="286" t="n">
        <v>0.0772</v>
      </c>
      <c r="S442" s="285"/>
      <c r="T442" s="188" t="n">
        <v>1217</v>
      </c>
    </row>
    <row r="443" customFormat="false" ht="25.5" hidden="false" customHeight="true" outlineLevel="0" collapsed="false">
      <c r="A443" s="284" t="s">
        <v>584</v>
      </c>
      <c r="B443" s="285"/>
      <c r="C443" s="189" t="n">
        <v>156</v>
      </c>
      <c r="D443" s="189" t="n">
        <v>-39</v>
      </c>
      <c r="E443" s="287" t="n">
        <v>-0.25</v>
      </c>
      <c r="F443" s="285"/>
      <c r="G443" s="189" t="n">
        <v>7</v>
      </c>
      <c r="H443" s="189"/>
      <c r="I443" s="189" t="n">
        <v>108</v>
      </c>
      <c r="J443" s="189" t="n">
        <v>2</v>
      </c>
      <c r="K443" s="189" t="n">
        <v>117</v>
      </c>
      <c r="L443" s="285"/>
      <c r="M443" s="189"/>
      <c r="N443" s="189"/>
      <c r="O443" s="189"/>
      <c r="P443" s="189"/>
      <c r="Q443" s="189"/>
      <c r="R443" s="189"/>
      <c r="S443" s="285"/>
      <c r="T443" s="189" t="n">
        <v>117</v>
      </c>
    </row>
    <row r="444" customFormat="false" ht="25.5" hidden="false" customHeight="true" outlineLevel="0" collapsed="false">
      <c r="A444" s="284" t="s">
        <v>585</v>
      </c>
      <c r="B444" s="285"/>
      <c r="C444" s="189" t="n">
        <v>146</v>
      </c>
      <c r="D444" s="189" t="n">
        <v>-48</v>
      </c>
      <c r="E444" s="286" t="n">
        <v>-0.3288</v>
      </c>
      <c r="F444" s="285"/>
      <c r="G444" s="189" t="n">
        <v>9</v>
      </c>
      <c r="H444" s="189"/>
      <c r="I444" s="189" t="n">
        <v>80</v>
      </c>
      <c r="J444" s="189" t="n">
        <v>8</v>
      </c>
      <c r="K444" s="189" t="n">
        <v>97</v>
      </c>
      <c r="L444" s="285"/>
      <c r="M444" s="189"/>
      <c r="N444" s="189"/>
      <c r="O444" s="189" t="n">
        <v>1</v>
      </c>
      <c r="P444" s="189"/>
      <c r="Q444" s="189" t="n">
        <v>1</v>
      </c>
      <c r="R444" s="286" t="n">
        <v>0.0102</v>
      </c>
      <c r="S444" s="285"/>
      <c r="T444" s="189" t="n">
        <v>98</v>
      </c>
    </row>
    <row r="445" customFormat="false" ht="25.5" hidden="false" customHeight="true" outlineLevel="0" collapsed="false">
      <c r="A445" s="283"/>
      <c r="B445" s="187"/>
      <c r="C445" s="283"/>
      <c r="D445" s="283"/>
      <c r="E445" s="283"/>
      <c r="F445" s="187"/>
      <c r="G445" s="283"/>
      <c r="H445" s="283"/>
      <c r="I445" s="283"/>
      <c r="J445" s="283"/>
      <c r="K445" s="283"/>
      <c r="L445" s="187"/>
      <c r="M445" s="283"/>
      <c r="N445" s="283"/>
      <c r="O445" s="283"/>
      <c r="P445" s="283"/>
      <c r="Q445" s="283"/>
      <c r="R445" s="283"/>
      <c r="S445" s="187"/>
      <c r="T445" s="283"/>
    </row>
    <row r="446" customFormat="false" ht="25.5" hidden="false" customHeight="true" outlineLevel="0" collapsed="false">
      <c r="A446" s="278" t="s">
        <v>120</v>
      </c>
      <c r="B446" s="279"/>
      <c r="C446" s="280" t="n">
        <v>2225</v>
      </c>
      <c r="D446" s="281" t="n">
        <v>-679</v>
      </c>
      <c r="E446" s="282" t="n">
        <v>-0.3052</v>
      </c>
      <c r="F446" s="279"/>
      <c r="G446" s="281" t="n">
        <v>348</v>
      </c>
      <c r="H446" s="281" t="n">
        <v>40</v>
      </c>
      <c r="I446" s="281" t="n">
        <v>700</v>
      </c>
      <c r="J446" s="281" t="n">
        <v>28</v>
      </c>
      <c r="K446" s="280" t="n">
        <v>1116</v>
      </c>
      <c r="L446" s="279"/>
      <c r="M446" s="281" t="n">
        <v>191</v>
      </c>
      <c r="N446" s="281" t="n">
        <v>15</v>
      </c>
      <c r="O446" s="281" t="n">
        <v>216</v>
      </c>
      <c r="P446" s="281" t="n">
        <v>8</v>
      </c>
      <c r="Q446" s="281" t="n">
        <v>430</v>
      </c>
      <c r="R446" s="282" t="n">
        <v>0.2781</v>
      </c>
      <c r="S446" s="279"/>
      <c r="T446" s="280" t="n">
        <v>1546</v>
      </c>
    </row>
    <row r="447" customFormat="false" ht="25.5" hidden="false" customHeight="true" outlineLevel="0" collapsed="false">
      <c r="A447" s="283"/>
      <c r="B447" s="187"/>
      <c r="C447" s="283"/>
      <c r="D447" s="283"/>
      <c r="E447" s="283"/>
      <c r="F447" s="187"/>
      <c r="G447" s="283"/>
      <c r="H447" s="283"/>
      <c r="I447" s="283"/>
      <c r="J447" s="283"/>
      <c r="K447" s="283"/>
      <c r="L447" s="187"/>
      <c r="M447" s="283"/>
      <c r="N447" s="283"/>
      <c r="O447" s="283"/>
      <c r="P447" s="283"/>
      <c r="Q447" s="283"/>
      <c r="R447" s="283"/>
      <c r="S447" s="187"/>
      <c r="T447" s="283"/>
    </row>
    <row r="448" customFormat="false" ht="25.5" hidden="false" customHeight="true" outlineLevel="0" collapsed="false">
      <c r="A448" s="284" t="s">
        <v>586</v>
      </c>
      <c r="B448" s="285"/>
      <c r="C448" s="189" t="n">
        <v>996</v>
      </c>
      <c r="D448" s="189" t="n">
        <v>-123</v>
      </c>
      <c r="E448" s="286" t="n">
        <v>-0.1235</v>
      </c>
      <c r="F448" s="285"/>
      <c r="G448" s="189" t="n">
        <v>151</v>
      </c>
      <c r="H448" s="189"/>
      <c r="I448" s="189" t="n">
        <v>327</v>
      </c>
      <c r="J448" s="189"/>
      <c r="K448" s="189" t="n">
        <v>478</v>
      </c>
      <c r="L448" s="285"/>
      <c r="M448" s="189" t="n">
        <v>185</v>
      </c>
      <c r="N448" s="189"/>
      <c r="O448" s="189" t="n">
        <v>210</v>
      </c>
      <c r="P448" s="189"/>
      <c r="Q448" s="189" t="n">
        <v>395</v>
      </c>
      <c r="R448" s="286" t="n">
        <v>0.4525</v>
      </c>
      <c r="S448" s="285"/>
      <c r="T448" s="189" t="n">
        <v>873</v>
      </c>
    </row>
    <row r="449" customFormat="false" ht="25.5" hidden="false" customHeight="true" outlineLevel="0" collapsed="false">
      <c r="A449" s="284" t="s">
        <v>587</v>
      </c>
      <c r="B449" s="285"/>
      <c r="C449" s="189" t="n">
        <v>328</v>
      </c>
      <c r="D449" s="189" t="n">
        <v>-59</v>
      </c>
      <c r="E449" s="286" t="n">
        <v>-0.1799</v>
      </c>
      <c r="F449" s="285"/>
      <c r="G449" s="189" t="n">
        <v>94</v>
      </c>
      <c r="H449" s="189" t="n">
        <v>4</v>
      </c>
      <c r="I449" s="189" t="n">
        <v>168</v>
      </c>
      <c r="J449" s="189"/>
      <c r="K449" s="189" t="n">
        <v>266</v>
      </c>
      <c r="L449" s="285"/>
      <c r="M449" s="189" t="n">
        <v>2</v>
      </c>
      <c r="N449" s="189"/>
      <c r="O449" s="189" t="n">
        <v>1</v>
      </c>
      <c r="P449" s="189"/>
      <c r="Q449" s="189" t="n">
        <v>3</v>
      </c>
      <c r="R449" s="286" t="n">
        <v>0.0112</v>
      </c>
      <c r="S449" s="285"/>
      <c r="T449" s="189" t="n">
        <v>269</v>
      </c>
    </row>
    <row r="450" customFormat="false" ht="25.5" hidden="false" customHeight="true" outlineLevel="0" collapsed="false">
      <c r="A450" s="284" t="s">
        <v>588</v>
      </c>
      <c r="B450" s="285"/>
      <c r="C450" s="189" t="n">
        <v>75</v>
      </c>
      <c r="D450" s="189" t="n">
        <v>-43</v>
      </c>
      <c r="E450" s="286" t="n">
        <v>-0.5733</v>
      </c>
      <c r="F450" s="285"/>
      <c r="G450" s="189" t="n">
        <v>9</v>
      </c>
      <c r="H450" s="189"/>
      <c r="I450" s="189" t="n">
        <v>19</v>
      </c>
      <c r="J450" s="189"/>
      <c r="K450" s="189" t="n">
        <v>28</v>
      </c>
      <c r="L450" s="285"/>
      <c r="M450" s="189" t="n">
        <v>3</v>
      </c>
      <c r="N450" s="189"/>
      <c r="O450" s="189" t="n">
        <v>1</v>
      </c>
      <c r="P450" s="189"/>
      <c r="Q450" s="189" t="n">
        <v>4</v>
      </c>
      <c r="R450" s="286" t="n">
        <v>0.125</v>
      </c>
      <c r="S450" s="285"/>
      <c r="T450" s="189" t="n">
        <v>32</v>
      </c>
    </row>
    <row r="451" customFormat="false" ht="25.5" hidden="false" customHeight="true" outlineLevel="0" collapsed="false">
      <c r="A451" s="284" t="s">
        <v>589</v>
      </c>
      <c r="B451" s="285"/>
      <c r="C451" s="189" t="n">
        <v>120</v>
      </c>
      <c r="D451" s="189" t="n">
        <v>-92</v>
      </c>
      <c r="E451" s="286" t="n">
        <v>-0.7667</v>
      </c>
      <c r="F451" s="285"/>
      <c r="G451" s="189" t="n">
        <v>4</v>
      </c>
      <c r="H451" s="189" t="n">
        <v>1</v>
      </c>
      <c r="I451" s="189" t="n">
        <v>23</v>
      </c>
      <c r="J451" s="189"/>
      <c r="K451" s="189" t="n">
        <v>28</v>
      </c>
      <c r="L451" s="285"/>
      <c r="M451" s="189"/>
      <c r="N451" s="189"/>
      <c r="O451" s="189"/>
      <c r="P451" s="189"/>
      <c r="Q451" s="189"/>
      <c r="R451" s="189"/>
      <c r="S451" s="285"/>
      <c r="T451" s="189" t="n">
        <v>28</v>
      </c>
    </row>
    <row r="452" customFormat="false" ht="25.5" hidden="false" customHeight="true" outlineLevel="0" collapsed="false">
      <c r="A452" s="284" t="s">
        <v>590</v>
      </c>
      <c r="B452" s="285"/>
      <c r="C452" s="189" t="n">
        <v>144</v>
      </c>
      <c r="D452" s="189" t="n">
        <v>-62</v>
      </c>
      <c r="E452" s="286" t="n">
        <v>-0.4306</v>
      </c>
      <c r="F452" s="285"/>
      <c r="G452" s="189"/>
      <c r="H452" s="189" t="n">
        <v>31</v>
      </c>
      <c r="I452" s="189"/>
      <c r="J452" s="189" t="n">
        <v>28</v>
      </c>
      <c r="K452" s="189" t="n">
        <v>59</v>
      </c>
      <c r="L452" s="285"/>
      <c r="M452" s="189"/>
      <c r="N452" s="189" t="n">
        <v>15</v>
      </c>
      <c r="O452" s="189"/>
      <c r="P452" s="189" t="n">
        <v>8</v>
      </c>
      <c r="Q452" s="189" t="n">
        <v>23</v>
      </c>
      <c r="R452" s="286" t="n">
        <v>0.2805</v>
      </c>
      <c r="S452" s="285"/>
      <c r="T452" s="189" t="n">
        <v>82</v>
      </c>
    </row>
    <row r="453" customFormat="false" ht="25.5" hidden="false" customHeight="true" outlineLevel="0" collapsed="false">
      <c r="A453" s="284" t="s">
        <v>591</v>
      </c>
      <c r="B453" s="285"/>
      <c r="C453" s="189" t="n">
        <v>45</v>
      </c>
      <c r="D453" s="189" t="n">
        <v>-20</v>
      </c>
      <c r="E453" s="286" t="n">
        <v>-0.4444</v>
      </c>
      <c r="F453" s="285"/>
      <c r="G453" s="189" t="n">
        <v>10</v>
      </c>
      <c r="H453" s="189"/>
      <c r="I453" s="189" t="n">
        <v>15</v>
      </c>
      <c r="J453" s="189"/>
      <c r="K453" s="189" t="n">
        <v>25</v>
      </c>
      <c r="L453" s="285"/>
      <c r="M453" s="189"/>
      <c r="N453" s="189"/>
      <c r="O453" s="189"/>
      <c r="P453" s="189"/>
      <c r="Q453" s="189"/>
      <c r="R453" s="189"/>
      <c r="S453" s="285"/>
      <c r="T453" s="189" t="n">
        <v>25</v>
      </c>
    </row>
    <row r="454" customFormat="false" ht="25.5" hidden="false" customHeight="true" outlineLevel="0" collapsed="false">
      <c r="A454" s="284" t="s">
        <v>592</v>
      </c>
      <c r="B454" s="285"/>
      <c r="C454" s="189" t="n">
        <v>120</v>
      </c>
      <c r="D454" s="189" t="n">
        <v>-87</v>
      </c>
      <c r="E454" s="286" t="n">
        <v>-0.725</v>
      </c>
      <c r="F454" s="285"/>
      <c r="G454" s="189" t="n">
        <v>11</v>
      </c>
      <c r="H454" s="189"/>
      <c r="I454" s="189" t="n">
        <v>19</v>
      </c>
      <c r="J454" s="189"/>
      <c r="K454" s="189" t="n">
        <v>30</v>
      </c>
      <c r="L454" s="285"/>
      <c r="M454" s="189" t="n">
        <v>1</v>
      </c>
      <c r="N454" s="189"/>
      <c r="O454" s="189" t="n">
        <v>2</v>
      </c>
      <c r="P454" s="189"/>
      <c r="Q454" s="189" t="n">
        <v>3</v>
      </c>
      <c r="R454" s="286" t="n">
        <v>0.0909</v>
      </c>
      <c r="S454" s="285"/>
      <c r="T454" s="189" t="n">
        <v>33</v>
      </c>
    </row>
    <row r="455" customFormat="false" ht="25.5" hidden="false" customHeight="true" outlineLevel="0" collapsed="false">
      <c r="A455" s="284" t="s">
        <v>593</v>
      </c>
      <c r="B455" s="285"/>
      <c r="C455" s="189" t="n">
        <v>45</v>
      </c>
      <c r="D455" s="189" t="n">
        <v>-23</v>
      </c>
      <c r="E455" s="286" t="n">
        <v>-0.5111</v>
      </c>
      <c r="F455" s="285"/>
      <c r="G455" s="189" t="n">
        <v>7</v>
      </c>
      <c r="H455" s="189"/>
      <c r="I455" s="189" t="n">
        <v>15</v>
      </c>
      <c r="J455" s="189"/>
      <c r="K455" s="189" t="n">
        <v>22</v>
      </c>
      <c r="L455" s="285"/>
      <c r="M455" s="189"/>
      <c r="N455" s="189"/>
      <c r="O455" s="189"/>
      <c r="P455" s="189"/>
      <c r="Q455" s="189"/>
      <c r="R455" s="189"/>
      <c r="S455" s="285"/>
      <c r="T455" s="189" t="n">
        <v>22</v>
      </c>
    </row>
    <row r="456" customFormat="false" ht="25.5" hidden="false" customHeight="true" outlineLevel="0" collapsed="false">
      <c r="A456" s="284" t="s">
        <v>594</v>
      </c>
      <c r="B456" s="285"/>
      <c r="C456" s="189" t="n">
        <v>75</v>
      </c>
      <c r="D456" s="189" t="n">
        <v>-42</v>
      </c>
      <c r="E456" s="287" t="n">
        <v>-0.56</v>
      </c>
      <c r="F456" s="285"/>
      <c r="G456" s="189" t="n">
        <v>11</v>
      </c>
      <c r="H456" s="189"/>
      <c r="I456" s="189" t="n">
        <v>22</v>
      </c>
      <c r="J456" s="189"/>
      <c r="K456" s="189" t="n">
        <v>33</v>
      </c>
      <c r="L456" s="285"/>
      <c r="M456" s="189"/>
      <c r="N456" s="189"/>
      <c r="O456" s="189"/>
      <c r="P456" s="189"/>
      <c r="Q456" s="189"/>
      <c r="R456" s="189"/>
      <c r="S456" s="285"/>
      <c r="T456" s="189" t="n">
        <v>33</v>
      </c>
    </row>
    <row r="457" customFormat="false" ht="25.5" hidden="false" customHeight="true" outlineLevel="0" collapsed="false">
      <c r="A457" s="284" t="s">
        <v>595</v>
      </c>
      <c r="B457" s="285"/>
      <c r="C457" s="189" t="n">
        <v>45</v>
      </c>
      <c r="D457" s="189" t="n">
        <v>-25</v>
      </c>
      <c r="E457" s="286" t="n">
        <v>-0.5556</v>
      </c>
      <c r="F457" s="285"/>
      <c r="G457" s="189" t="n">
        <v>8</v>
      </c>
      <c r="H457" s="189"/>
      <c r="I457" s="189" t="n">
        <v>12</v>
      </c>
      <c r="J457" s="189"/>
      <c r="K457" s="189" t="n">
        <v>20</v>
      </c>
      <c r="L457" s="285"/>
      <c r="M457" s="189"/>
      <c r="N457" s="189"/>
      <c r="O457" s="189"/>
      <c r="P457" s="189"/>
      <c r="Q457" s="189"/>
      <c r="R457" s="189"/>
      <c r="S457" s="285"/>
      <c r="T457" s="189" t="n">
        <v>20</v>
      </c>
    </row>
    <row r="458" customFormat="false" ht="25.5" hidden="false" customHeight="true" outlineLevel="0" collapsed="false">
      <c r="A458" s="284" t="s">
        <v>596</v>
      </c>
      <c r="B458" s="285"/>
      <c r="C458" s="189" t="n">
        <v>45</v>
      </c>
      <c r="D458" s="189" t="n">
        <v>-17</v>
      </c>
      <c r="E458" s="286" t="n">
        <v>-0.3778</v>
      </c>
      <c r="F458" s="285"/>
      <c r="G458" s="189" t="n">
        <v>5</v>
      </c>
      <c r="H458" s="189" t="n">
        <v>1</v>
      </c>
      <c r="I458" s="189" t="n">
        <v>22</v>
      </c>
      <c r="J458" s="189"/>
      <c r="K458" s="189" t="n">
        <v>28</v>
      </c>
      <c r="L458" s="285"/>
      <c r="M458" s="189"/>
      <c r="N458" s="189"/>
      <c r="O458" s="189"/>
      <c r="P458" s="189"/>
      <c r="Q458" s="189"/>
      <c r="R458" s="189"/>
      <c r="S458" s="285"/>
      <c r="T458" s="189" t="n">
        <v>28</v>
      </c>
    </row>
    <row r="459" customFormat="false" ht="25.5" hidden="false" customHeight="true" outlineLevel="0" collapsed="false">
      <c r="A459" s="284" t="s">
        <v>597</v>
      </c>
      <c r="B459" s="285"/>
      <c r="C459" s="189" t="n">
        <v>30</v>
      </c>
      <c r="D459" s="189" t="n">
        <v>-21</v>
      </c>
      <c r="E459" s="287" t="n">
        <v>-0.7</v>
      </c>
      <c r="F459" s="285"/>
      <c r="G459" s="189" t="n">
        <v>3</v>
      </c>
      <c r="H459" s="189" t="n">
        <v>1</v>
      </c>
      <c r="I459" s="189" t="n">
        <v>5</v>
      </c>
      <c r="J459" s="189"/>
      <c r="K459" s="189" t="n">
        <v>9</v>
      </c>
      <c r="L459" s="285"/>
      <c r="M459" s="189"/>
      <c r="N459" s="189"/>
      <c r="O459" s="189"/>
      <c r="P459" s="189"/>
      <c r="Q459" s="189"/>
      <c r="R459" s="189"/>
      <c r="S459" s="285"/>
      <c r="T459" s="189" t="n">
        <v>9</v>
      </c>
    </row>
    <row r="460" customFormat="false" ht="25.5" hidden="false" customHeight="true" outlineLevel="0" collapsed="false">
      <c r="A460" s="284" t="s">
        <v>598</v>
      </c>
      <c r="B460" s="285"/>
      <c r="C460" s="189" t="n">
        <v>20</v>
      </c>
      <c r="D460" s="189"/>
      <c r="E460" s="189"/>
      <c r="F460" s="285"/>
      <c r="G460" s="189" t="n">
        <v>10</v>
      </c>
      <c r="H460" s="189"/>
      <c r="I460" s="189" t="n">
        <v>9</v>
      </c>
      <c r="J460" s="189"/>
      <c r="K460" s="189" t="n">
        <v>19</v>
      </c>
      <c r="L460" s="285"/>
      <c r="M460" s="189"/>
      <c r="N460" s="189"/>
      <c r="O460" s="189" t="n">
        <v>1</v>
      </c>
      <c r="P460" s="189"/>
      <c r="Q460" s="189" t="n">
        <v>1</v>
      </c>
      <c r="R460" s="287" t="n">
        <v>0.05</v>
      </c>
      <c r="S460" s="285"/>
      <c r="T460" s="189" t="n">
        <v>20</v>
      </c>
    </row>
    <row r="461" customFormat="false" ht="25.5" hidden="false" customHeight="true" outlineLevel="0" collapsed="false">
      <c r="A461" s="284" t="s">
        <v>599</v>
      </c>
      <c r="B461" s="285"/>
      <c r="C461" s="189" t="n">
        <v>20</v>
      </c>
      <c r="D461" s="189" t="n">
        <v>-3</v>
      </c>
      <c r="E461" s="287" t="n">
        <v>-0.15</v>
      </c>
      <c r="F461" s="285"/>
      <c r="G461" s="189" t="n">
        <v>4</v>
      </c>
      <c r="H461" s="189" t="n">
        <v>1</v>
      </c>
      <c r="I461" s="189" t="n">
        <v>12</v>
      </c>
      <c r="J461" s="189"/>
      <c r="K461" s="189" t="n">
        <v>17</v>
      </c>
      <c r="L461" s="285"/>
      <c r="M461" s="189"/>
      <c r="N461" s="189"/>
      <c r="O461" s="189"/>
      <c r="P461" s="189"/>
      <c r="Q461" s="189"/>
      <c r="R461" s="189"/>
      <c r="S461" s="285"/>
      <c r="T461" s="189" t="n">
        <v>17</v>
      </c>
    </row>
    <row r="462" customFormat="false" ht="25.5" hidden="false" customHeight="true" outlineLevel="0" collapsed="false">
      <c r="A462" s="284" t="s">
        <v>600</v>
      </c>
      <c r="B462" s="285"/>
      <c r="C462" s="189" t="n">
        <v>16</v>
      </c>
      <c r="D462" s="189" t="n">
        <v>-3</v>
      </c>
      <c r="E462" s="286" t="n">
        <v>-0.1875</v>
      </c>
      <c r="F462" s="285"/>
      <c r="G462" s="189" t="n">
        <v>3</v>
      </c>
      <c r="H462" s="189" t="n">
        <v>1</v>
      </c>
      <c r="I462" s="189" t="n">
        <v>9</v>
      </c>
      <c r="J462" s="189"/>
      <c r="K462" s="189" t="n">
        <v>13</v>
      </c>
      <c r="L462" s="285"/>
      <c r="M462" s="189"/>
      <c r="N462" s="189"/>
      <c r="O462" s="189"/>
      <c r="P462" s="189"/>
      <c r="Q462" s="189"/>
      <c r="R462" s="189"/>
      <c r="S462" s="285"/>
      <c r="T462" s="189" t="n">
        <v>13</v>
      </c>
    </row>
    <row r="463" customFormat="false" ht="25.5" hidden="false" customHeight="true" outlineLevel="0" collapsed="false">
      <c r="A463" s="284" t="s">
        <v>601</v>
      </c>
      <c r="B463" s="285"/>
      <c r="C463" s="189" t="n">
        <v>45</v>
      </c>
      <c r="D463" s="189" t="n">
        <v>-31</v>
      </c>
      <c r="E463" s="286" t="n">
        <v>-0.6889</v>
      </c>
      <c r="F463" s="285"/>
      <c r="G463" s="189" t="n">
        <v>10</v>
      </c>
      <c r="H463" s="189"/>
      <c r="I463" s="189" t="n">
        <v>4</v>
      </c>
      <c r="J463" s="189"/>
      <c r="K463" s="189" t="n">
        <v>14</v>
      </c>
      <c r="L463" s="285"/>
      <c r="M463" s="189"/>
      <c r="N463" s="189"/>
      <c r="O463" s="189"/>
      <c r="P463" s="189"/>
      <c r="Q463" s="189"/>
      <c r="R463" s="189"/>
      <c r="S463" s="285"/>
      <c r="T463" s="189" t="n">
        <v>14</v>
      </c>
    </row>
    <row r="464" customFormat="false" ht="25.5" hidden="false" customHeight="true" outlineLevel="0" collapsed="false">
      <c r="A464" s="284" t="s">
        <v>602</v>
      </c>
      <c r="B464" s="285"/>
      <c r="C464" s="189" t="n">
        <v>20</v>
      </c>
      <c r="D464" s="189" t="n">
        <v>-12</v>
      </c>
      <c r="E464" s="287" t="n">
        <v>-0.6</v>
      </c>
      <c r="F464" s="285"/>
      <c r="G464" s="189" t="n">
        <v>2</v>
      </c>
      <c r="H464" s="189"/>
      <c r="I464" s="189" t="n">
        <v>6</v>
      </c>
      <c r="J464" s="189"/>
      <c r="K464" s="189" t="n">
        <v>8</v>
      </c>
      <c r="L464" s="285"/>
      <c r="M464" s="189"/>
      <c r="N464" s="189"/>
      <c r="O464" s="189"/>
      <c r="P464" s="189"/>
      <c r="Q464" s="189"/>
      <c r="R464" s="189"/>
      <c r="S464" s="285"/>
      <c r="T464" s="189" t="n">
        <v>8</v>
      </c>
    </row>
    <row r="465" customFormat="false" ht="25.5" hidden="false" customHeight="true" outlineLevel="0" collapsed="false">
      <c r="A465" s="284" t="s">
        <v>603</v>
      </c>
      <c r="B465" s="285"/>
      <c r="C465" s="189" t="n">
        <v>20</v>
      </c>
      <c r="D465" s="189" t="n">
        <v>-7</v>
      </c>
      <c r="E465" s="287" t="n">
        <v>-0.35</v>
      </c>
      <c r="F465" s="285"/>
      <c r="G465" s="189" t="n">
        <v>5</v>
      </c>
      <c r="H465" s="189"/>
      <c r="I465" s="189" t="n">
        <v>8</v>
      </c>
      <c r="J465" s="189"/>
      <c r="K465" s="189" t="n">
        <v>13</v>
      </c>
      <c r="L465" s="285"/>
      <c r="M465" s="189"/>
      <c r="N465" s="189"/>
      <c r="O465" s="189"/>
      <c r="P465" s="189"/>
      <c r="Q465" s="189"/>
      <c r="R465" s="189"/>
      <c r="S465" s="285"/>
      <c r="T465" s="189" t="n">
        <v>13</v>
      </c>
    </row>
    <row r="466" customFormat="false" ht="25.5" hidden="false" customHeight="true" outlineLevel="0" collapsed="false">
      <c r="A466" s="284" t="s">
        <v>604</v>
      </c>
      <c r="B466" s="285"/>
      <c r="C466" s="189" t="n">
        <v>16</v>
      </c>
      <c r="D466" s="189" t="n">
        <v>-9</v>
      </c>
      <c r="E466" s="286" t="n">
        <v>-0.5625</v>
      </c>
      <c r="F466" s="285"/>
      <c r="G466" s="189" t="n">
        <v>1</v>
      </c>
      <c r="H466" s="189"/>
      <c r="I466" s="189" t="n">
        <v>5</v>
      </c>
      <c r="J466" s="189"/>
      <c r="K466" s="189" t="n">
        <v>6</v>
      </c>
      <c r="L466" s="285"/>
      <c r="M466" s="189"/>
      <c r="N466" s="189"/>
      <c r="O466" s="189" t="n">
        <v>1</v>
      </c>
      <c r="P466" s="189"/>
      <c r="Q466" s="189" t="n">
        <v>1</v>
      </c>
      <c r="R466" s="286" t="n">
        <v>0.1429</v>
      </c>
      <c r="S466" s="285"/>
      <c r="T466" s="189" t="n">
        <v>7</v>
      </c>
    </row>
    <row r="467" customFormat="false" ht="25.5" hidden="false" customHeight="true" outlineLevel="0" collapsed="false">
      <c r="A467" s="283"/>
      <c r="B467" s="187"/>
      <c r="C467" s="283"/>
      <c r="D467" s="283"/>
      <c r="E467" s="283"/>
      <c r="F467" s="187"/>
      <c r="G467" s="283"/>
      <c r="H467" s="283"/>
      <c r="I467" s="283"/>
      <c r="J467" s="283"/>
      <c r="K467" s="283"/>
      <c r="L467" s="187"/>
      <c r="M467" s="283"/>
      <c r="N467" s="283"/>
      <c r="O467" s="283"/>
      <c r="P467" s="283"/>
      <c r="Q467" s="283"/>
      <c r="R467" s="283"/>
      <c r="S467" s="187"/>
      <c r="T467" s="283"/>
    </row>
    <row r="468" customFormat="false" ht="25.5" hidden="false" customHeight="true" outlineLevel="0" collapsed="false">
      <c r="A468" s="278" t="s">
        <v>605</v>
      </c>
      <c r="B468" s="279"/>
      <c r="C468" s="280" t="n">
        <f aca="false">SUM(C469:C485)</f>
        <v>33888</v>
      </c>
      <c r="D468" s="280" t="n">
        <v>-9458</v>
      </c>
      <c r="E468" s="282" t="n">
        <v>-0.2791</v>
      </c>
      <c r="F468" s="279"/>
      <c r="G468" s="280" t="n">
        <f aca="false">SUM(G469:G485)</f>
        <v>456</v>
      </c>
      <c r="H468" s="281" t="n">
        <v>20</v>
      </c>
      <c r="I468" s="280" t="n">
        <v>2510</v>
      </c>
      <c r="J468" s="281" t="n">
        <v>25</v>
      </c>
      <c r="K468" s="280" t="n">
        <v>3011</v>
      </c>
      <c r="L468" s="279"/>
      <c r="M468" s="280" t="n">
        <v>11223</v>
      </c>
      <c r="N468" s="281" t="n">
        <v>917</v>
      </c>
      <c r="O468" s="280" t="n">
        <v>8638</v>
      </c>
      <c r="P468" s="281" t="n">
        <v>391</v>
      </c>
      <c r="Q468" s="280" t="n">
        <v>21169</v>
      </c>
      <c r="R468" s="282" t="n">
        <v>0.8755</v>
      </c>
      <c r="S468" s="279"/>
      <c r="T468" s="280" t="n">
        <v>24180</v>
      </c>
    </row>
    <row r="469" customFormat="false" ht="25.5" hidden="false" customHeight="true" outlineLevel="0" collapsed="false">
      <c r="A469" s="284" t="s">
        <v>133</v>
      </c>
      <c r="B469" s="285"/>
      <c r="C469" s="188" t="n">
        <v>5556</v>
      </c>
      <c r="D469" s="188" t="n">
        <v>-4397</v>
      </c>
      <c r="E469" s="286" t="n">
        <v>-0.7914</v>
      </c>
      <c r="F469" s="285"/>
      <c r="G469" s="189" t="n">
        <v>2</v>
      </c>
      <c r="H469" s="189"/>
      <c r="I469" s="189" t="n">
        <v>349</v>
      </c>
      <c r="J469" s="189" t="n">
        <v>3</v>
      </c>
      <c r="K469" s="189" t="n">
        <v>354</v>
      </c>
      <c r="L469" s="285"/>
      <c r="M469" s="189" t="n">
        <v>6</v>
      </c>
      <c r="N469" s="189"/>
      <c r="O469" s="189" t="n">
        <v>777</v>
      </c>
      <c r="P469" s="189" t="n">
        <v>22</v>
      </c>
      <c r="Q469" s="189" t="n">
        <v>805</v>
      </c>
      <c r="R469" s="286" t="n">
        <v>0.6946</v>
      </c>
      <c r="S469" s="285"/>
      <c r="T469" s="188" t="n">
        <v>1159</v>
      </c>
    </row>
    <row r="470" customFormat="false" ht="25.5" hidden="false" customHeight="true" outlineLevel="0" collapsed="false">
      <c r="A470" s="284" t="s">
        <v>136</v>
      </c>
      <c r="B470" s="285"/>
      <c r="C470" s="189" t="n">
        <v>836</v>
      </c>
      <c r="D470" s="189" t="n">
        <v>-72</v>
      </c>
      <c r="E470" s="286" t="n">
        <v>-0.0861</v>
      </c>
      <c r="F470" s="285"/>
      <c r="G470" s="189" t="n">
        <v>33</v>
      </c>
      <c r="H470" s="189"/>
      <c r="I470" s="189" t="n">
        <v>34</v>
      </c>
      <c r="J470" s="189"/>
      <c r="K470" s="189" t="n">
        <v>67</v>
      </c>
      <c r="L470" s="285"/>
      <c r="M470" s="189" t="n">
        <v>640</v>
      </c>
      <c r="N470" s="189"/>
      <c r="O470" s="189" t="n">
        <v>57</v>
      </c>
      <c r="P470" s="189"/>
      <c r="Q470" s="189" t="n">
        <v>697</v>
      </c>
      <c r="R470" s="286" t="n">
        <v>0.9123</v>
      </c>
      <c r="S470" s="285"/>
      <c r="T470" s="189" t="n">
        <v>764</v>
      </c>
    </row>
    <row r="471" customFormat="false" ht="25.5" hidden="false" customHeight="true" outlineLevel="0" collapsed="false">
      <c r="A471" s="284" t="s">
        <v>134</v>
      </c>
      <c r="B471" s="285"/>
      <c r="C471" s="188" t="n">
        <v>1040</v>
      </c>
      <c r="D471" s="189" t="n">
        <v>-29</v>
      </c>
      <c r="E471" s="286" t="n">
        <v>-0.0279</v>
      </c>
      <c r="F471" s="285"/>
      <c r="G471" s="189" t="n">
        <v>23</v>
      </c>
      <c r="H471" s="189"/>
      <c r="I471" s="189" t="n">
        <v>10</v>
      </c>
      <c r="J471" s="189"/>
      <c r="K471" s="189" t="n">
        <v>33</v>
      </c>
      <c r="L471" s="285"/>
      <c r="M471" s="189" t="n">
        <v>783</v>
      </c>
      <c r="N471" s="189"/>
      <c r="O471" s="189" t="n">
        <v>195</v>
      </c>
      <c r="P471" s="189"/>
      <c r="Q471" s="189" t="n">
        <v>978</v>
      </c>
      <c r="R471" s="286" t="n">
        <v>0.9674</v>
      </c>
      <c r="S471" s="285"/>
      <c r="T471" s="188" t="n">
        <v>1011</v>
      </c>
    </row>
    <row r="472" customFormat="false" ht="25.5" hidden="false" customHeight="true" outlineLevel="0" collapsed="false">
      <c r="A472" s="284" t="s">
        <v>141</v>
      </c>
      <c r="B472" s="285"/>
      <c r="C472" s="189" t="n">
        <v>836</v>
      </c>
      <c r="D472" s="189" t="n">
        <v>-836</v>
      </c>
      <c r="E472" s="287" t="n">
        <v>-1</v>
      </c>
      <c r="F472" s="285"/>
      <c r="G472" s="189"/>
      <c r="H472" s="189"/>
      <c r="I472" s="189"/>
      <c r="J472" s="189"/>
      <c r="K472" s="189"/>
      <c r="L472" s="285"/>
      <c r="M472" s="189"/>
      <c r="N472" s="189"/>
      <c r="O472" s="189"/>
      <c r="P472" s="189"/>
      <c r="Q472" s="189"/>
      <c r="R472" s="189"/>
      <c r="S472" s="285"/>
      <c r="T472" s="189"/>
    </row>
    <row r="473" customFormat="false" ht="25.5" hidden="false" customHeight="true" outlineLevel="0" collapsed="false">
      <c r="A473" s="284" t="s">
        <v>125</v>
      </c>
      <c r="B473" s="285"/>
      <c r="C473" s="188" t="n">
        <v>3794</v>
      </c>
      <c r="D473" s="189" t="n">
        <v>-801</v>
      </c>
      <c r="E473" s="286" t="n">
        <v>-0.2111</v>
      </c>
      <c r="F473" s="285"/>
      <c r="G473" s="189" t="n">
        <v>70</v>
      </c>
      <c r="H473" s="189"/>
      <c r="I473" s="189" t="n">
        <v>26</v>
      </c>
      <c r="J473" s="189"/>
      <c r="K473" s="189" t="n">
        <v>96</v>
      </c>
      <c r="L473" s="285"/>
      <c r="M473" s="188" t="n">
        <v>2299</v>
      </c>
      <c r="N473" s="189"/>
      <c r="O473" s="189" t="n">
        <v>598</v>
      </c>
      <c r="P473" s="189"/>
      <c r="Q473" s="188" t="n">
        <v>2897</v>
      </c>
      <c r="R473" s="286" t="n">
        <v>0.9679</v>
      </c>
      <c r="S473" s="285"/>
      <c r="T473" s="188" t="n">
        <v>2993</v>
      </c>
    </row>
    <row r="474" customFormat="false" ht="25.5" hidden="false" customHeight="true" outlineLevel="0" collapsed="false">
      <c r="A474" s="284" t="s">
        <v>126</v>
      </c>
      <c r="B474" s="285"/>
      <c r="C474" s="188" t="n">
        <v>3078</v>
      </c>
      <c r="D474" s="189" t="n">
        <v>-309</v>
      </c>
      <c r="E474" s="286" t="n">
        <v>-0.1004</v>
      </c>
      <c r="F474" s="285"/>
      <c r="G474" s="189" t="n">
        <v>57</v>
      </c>
      <c r="H474" s="189"/>
      <c r="I474" s="189" t="n">
        <v>29</v>
      </c>
      <c r="J474" s="189"/>
      <c r="K474" s="189" t="n">
        <v>86</v>
      </c>
      <c r="L474" s="285"/>
      <c r="M474" s="188" t="n">
        <v>2106</v>
      </c>
      <c r="N474" s="189"/>
      <c r="O474" s="189" t="n">
        <v>577</v>
      </c>
      <c r="P474" s="189"/>
      <c r="Q474" s="188" t="n">
        <v>2683</v>
      </c>
      <c r="R474" s="286" t="n">
        <v>0.9689</v>
      </c>
      <c r="S474" s="285"/>
      <c r="T474" s="188" t="n">
        <v>2769</v>
      </c>
    </row>
    <row r="475" customFormat="false" ht="25.5" hidden="false" customHeight="true" outlineLevel="0" collapsed="false">
      <c r="A475" s="284" t="s">
        <v>139</v>
      </c>
      <c r="B475" s="285"/>
      <c r="C475" s="189" t="n">
        <v>720</v>
      </c>
      <c r="D475" s="189" t="n">
        <v>-300</v>
      </c>
      <c r="E475" s="286" t="n">
        <v>-0.4167</v>
      </c>
      <c r="F475" s="285"/>
      <c r="G475" s="189" t="n">
        <v>10</v>
      </c>
      <c r="H475" s="189"/>
      <c r="I475" s="189" t="n">
        <v>71</v>
      </c>
      <c r="J475" s="189"/>
      <c r="K475" s="189" t="n">
        <v>81</v>
      </c>
      <c r="L475" s="285"/>
      <c r="M475" s="189" t="n">
        <v>48</v>
      </c>
      <c r="N475" s="189"/>
      <c r="O475" s="189" t="n">
        <v>291</v>
      </c>
      <c r="P475" s="189"/>
      <c r="Q475" s="189" t="n">
        <v>339</v>
      </c>
      <c r="R475" s="286" t="n">
        <v>0.8071</v>
      </c>
      <c r="S475" s="285"/>
      <c r="T475" s="189" t="n">
        <v>420</v>
      </c>
    </row>
    <row r="476" customFormat="false" ht="25.5" hidden="false" customHeight="true" outlineLevel="0" collapsed="false">
      <c r="A476" s="284" t="s">
        <v>138</v>
      </c>
      <c r="B476" s="285"/>
      <c r="C476" s="189" t="n">
        <v>480</v>
      </c>
      <c r="D476" s="189" t="n">
        <v>-25</v>
      </c>
      <c r="E476" s="286" t="n">
        <v>-0.0521</v>
      </c>
      <c r="F476" s="285"/>
      <c r="G476" s="189" t="n">
        <v>6</v>
      </c>
      <c r="H476" s="189"/>
      <c r="I476" s="189" t="n">
        <v>78</v>
      </c>
      <c r="J476" s="189"/>
      <c r="K476" s="189" t="n">
        <v>84</v>
      </c>
      <c r="L476" s="285"/>
      <c r="M476" s="189" t="n">
        <v>138</v>
      </c>
      <c r="N476" s="189"/>
      <c r="O476" s="189" t="n">
        <v>233</v>
      </c>
      <c r="P476" s="189"/>
      <c r="Q476" s="189" t="n">
        <v>371</v>
      </c>
      <c r="R476" s="286" t="n">
        <v>0.8154</v>
      </c>
      <c r="S476" s="285"/>
      <c r="T476" s="189" t="n">
        <v>455</v>
      </c>
    </row>
    <row r="477" customFormat="false" ht="25.5" hidden="false" customHeight="true" outlineLevel="0" collapsed="false">
      <c r="A477" s="284" t="s">
        <v>137</v>
      </c>
      <c r="B477" s="285"/>
      <c r="C477" s="189" t="n">
        <v>812</v>
      </c>
      <c r="D477" s="189" t="n">
        <v>-201</v>
      </c>
      <c r="E477" s="286" t="n">
        <v>-0.2475</v>
      </c>
      <c r="F477" s="285"/>
      <c r="G477" s="189"/>
      <c r="H477" s="189"/>
      <c r="I477" s="189" t="n">
        <v>101</v>
      </c>
      <c r="J477" s="189"/>
      <c r="K477" s="189" t="n">
        <v>101</v>
      </c>
      <c r="L477" s="285"/>
      <c r="M477" s="189" t="n">
        <v>197</v>
      </c>
      <c r="N477" s="189"/>
      <c r="O477" s="189" t="n">
        <v>313</v>
      </c>
      <c r="P477" s="189"/>
      <c r="Q477" s="189" t="n">
        <v>510</v>
      </c>
      <c r="R477" s="286" t="n">
        <v>0.8347</v>
      </c>
      <c r="S477" s="285"/>
      <c r="T477" s="189" t="n">
        <v>611</v>
      </c>
    </row>
    <row r="478" customFormat="false" ht="25.5" hidden="false" customHeight="true" outlineLevel="0" collapsed="false">
      <c r="A478" s="284" t="s">
        <v>135</v>
      </c>
      <c r="B478" s="285"/>
      <c r="C478" s="188" t="n">
        <v>1148</v>
      </c>
      <c r="D478" s="189" t="n">
        <v>-303</v>
      </c>
      <c r="E478" s="286" t="n">
        <v>-0.2639</v>
      </c>
      <c r="F478" s="285"/>
      <c r="G478" s="189" t="n">
        <v>21</v>
      </c>
      <c r="H478" s="189"/>
      <c r="I478" s="189" t="n">
        <v>84</v>
      </c>
      <c r="J478" s="189"/>
      <c r="K478" s="189" t="n">
        <v>105</v>
      </c>
      <c r="L478" s="285"/>
      <c r="M478" s="189" t="n">
        <v>305</v>
      </c>
      <c r="N478" s="189"/>
      <c r="O478" s="189" t="n">
        <v>435</v>
      </c>
      <c r="P478" s="189"/>
      <c r="Q478" s="189" t="n">
        <v>740</v>
      </c>
      <c r="R478" s="286" t="n">
        <v>0.8757</v>
      </c>
      <c r="S478" s="285"/>
      <c r="T478" s="189" t="n">
        <v>845</v>
      </c>
    </row>
    <row r="479" customFormat="false" ht="25.5" hidden="false" customHeight="true" outlineLevel="0" collapsed="false">
      <c r="A479" s="284" t="s">
        <v>129</v>
      </c>
      <c r="B479" s="285"/>
      <c r="C479" s="188" t="n">
        <v>2520</v>
      </c>
      <c r="D479" s="189" t="n">
        <v>-145</v>
      </c>
      <c r="E479" s="286" t="n">
        <v>-0.0575</v>
      </c>
      <c r="F479" s="285"/>
      <c r="G479" s="189" t="n">
        <v>32</v>
      </c>
      <c r="H479" s="189"/>
      <c r="I479" s="189" t="n">
        <v>105</v>
      </c>
      <c r="J479" s="189"/>
      <c r="K479" s="189" t="n">
        <v>137</v>
      </c>
      <c r="L479" s="285"/>
      <c r="M479" s="188" t="n">
        <v>1526</v>
      </c>
      <c r="N479" s="189"/>
      <c r="O479" s="189" t="n">
        <v>712</v>
      </c>
      <c r="P479" s="189"/>
      <c r="Q479" s="188" t="n">
        <v>2238</v>
      </c>
      <c r="R479" s="286" t="n">
        <v>0.9423</v>
      </c>
      <c r="S479" s="285"/>
      <c r="T479" s="188" t="n">
        <v>2375</v>
      </c>
    </row>
    <row r="480" customFormat="false" ht="25.5" hidden="false" customHeight="true" outlineLevel="0" collapsed="false">
      <c r="A480" s="284" t="s">
        <v>128</v>
      </c>
      <c r="B480" s="285"/>
      <c r="C480" s="188" t="n">
        <v>2520</v>
      </c>
      <c r="D480" s="189" t="n">
        <v>-127</v>
      </c>
      <c r="E480" s="286" t="n">
        <v>-0.0504</v>
      </c>
      <c r="F480" s="285"/>
      <c r="G480" s="189" t="n">
        <v>31</v>
      </c>
      <c r="H480" s="189"/>
      <c r="I480" s="189" t="n">
        <v>294</v>
      </c>
      <c r="J480" s="189"/>
      <c r="K480" s="189" t="n">
        <v>325</v>
      </c>
      <c r="L480" s="285"/>
      <c r="M480" s="189" t="n">
        <v>744</v>
      </c>
      <c r="N480" s="189"/>
      <c r="O480" s="188" t="n">
        <v>1324</v>
      </c>
      <c r="P480" s="189"/>
      <c r="Q480" s="188" t="n">
        <v>2068</v>
      </c>
      <c r="R480" s="286" t="n">
        <v>0.8642</v>
      </c>
      <c r="S480" s="285"/>
      <c r="T480" s="188" t="n">
        <v>2393</v>
      </c>
    </row>
    <row r="481" customFormat="false" ht="25.5" hidden="false" customHeight="true" outlineLevel="0" collapsed="false">
      <c r="A481" s="284" t="s">
        <v>131</v>
      </c>
      <c r="B481" s="285"/>
      <c r="C481" s="188" t="n">
        <v>2520</v>
      </c>
      <c r="D481" s="189" t="n">
        <v>-373</v>
      </c>
      <c r="E481" s="286" t="n">
        <v>-0.148</v>
      </c>
      <c r="F481" s="285"/>
      <c r="G481" s="189" t="n">
        <v>31</v>
      </c>
      <c r="H481" s="189"/>
      <c r="I481" s="189" t="n">
        <v>385</v>
      </c>
      <c r="J481" s="189"/>
      <c r="K481" s="189" t="n">
        <v>416</v>
      </c>
      <c r="L481" s="285"/>
      <c r="M481" s="189" t="n">
        <v>253</v>
      </c>
      <c r="N481" s="189"/>
      <c r="O481" s="188" t="n">
        <v>1478</v>
      </c>
      <c r="P481" s="189"/>
      <c r="Q481" s="188" t="n">
        <v>1731</v>
      </c>
      <c r="R481" s="286" t="n">
        <v>0.8062</v>
      </c>
      <c r="S481" s="285"/>
      <c r="T481" s="188" t="n">
        <v>2147</v>
      </c>
    </row>
    <row r="482" customFormat="false" ht="25.5" hidden="false" customHeight="true" outlineLevel="0" collapsed="false">
      <c r="A482" s="284" t="s">
        <v>127</v>
      </c>
      <c r="B482" s="285"/>
      <c r="C482" s="188" t="n">
        <v>2520</v>
      </c>
      <c r="D482" s="189" t="n">
        <v>-69</v>
      </c>
      <c r="E482" s="286" t="n">
        <v>-0.0274</v>
      </c>
      <c r="F482" s="285"/>
      <c r="G482" s="189" t="n">
        <v>104</v>
      </c>
      <c r="H482" s="189"/>
      <c r="I482" s="189" t="n">
        <v>349</v>
      </c>
      <c r="J482" s="189"/>
      <c r="K482" s="189" t="n">
        <v>453</v>
      </c>
      <c r="L482" s="285"/>
      <c r="M482" s="188" t="n">
        <v>1333</v>
      </c>
      <c r="N482" s="189"/>
      <c r="O482" s="189" t="n">
        <v>665</v>
      </c>
      <c r="P482" s="189"/>
      <c r="Q482" s="188" t="n">
        <v>1998</v>
      </c>
      <c r="R482" s="286" t="n">
        <v>0.8152</v>
      </c>
      <c r="S482" s="285"/>
      <c r="T482" s="188" t="n">
        <v>2451</v>
      </c>
    </row>
    <row r="483" customFormat="false" ht="25.5" hidden="false" customHeight="true" outlineLevel="0" collapsed="false">
      <c r="A483" s="284" t="s">
        <v>130</v>
      </c>
      <c r="B483" s="285"/>
      <c r="C483" s="188" t="n">
        <v>2520</v>
      </c>
      <c r="D483" s="189" t="n">
        <v>-348</v>
      </c>
      <c r="E483" s="286" t="n">
        <v>-0.1381</v>
      </c>
      <c r="F483" s="285"/>
      <c r="G483" s="189" t="n">
        <v>31</v>
      </c>
      <c r="H483" s="189"/>
      <c r="I483" s="189" t="n">
        <v>533</v>
      </c>
      <c r="J483" s="189"/>
      <c r="K483" s="189" t="n">
        <v>564</v>
      </c>
      <c r="L483" s="285"/>
      <c r="M483" s="189" t="n">
        <v>733</v>
      </c>
      <c r="N483" s="189"/>
      <c r="O483" s="189" t="n">
        <v>875</v>
      </c>
      <c r="P483" s="189"/>
      <c r="Q483" s="188" t="n">
        <v>1608</v>
      </c>
      <c r="R483" s="286" t="n">
        <v>0.7403</v>
      </c>
      <c r="S483" s="285"/>
      <c r="T483" s="188" t="n">
        <v>2172</v>
      </c>
    </row>
    <row r="484" customFormat="false" ht="25.5" hidden="false" customHeight="true" outlineLevel="0" collapsed="false">
      <c r="A484" s="284" t="s">
        <v>132</v>
      </c>
      <c r="B484" s="285"/>
      <c r="C484" s="188" t="n">
        <v>2528</v>
      </c>
      <c r="D484" s="188" t="n">
        <v>-1200</v>
      </c>
      <c r="E484" s="286" t="n">
        <v>-0.4747</v>
      </c>
      <c r="F484" s="285"/>
      <c r="G484" s="189"/>
      <c r="H484" s="189" t="n">
        <v>20</v>
      </c>
      <c r="I484" s="189"/>
      <c r="J484" s="189" t="n">
        <v>22</v>
      </c>
      <c r="K484" s="189" t="n">
        <v>42</v>
      </c>
      <c r="L484" s="285"/>
      <c r="M484" s="189"/>
      <c r="N484" s="189" t="n">
        <v>917</v>
      </c>
      <c r="O484" s="189"/>
      <c r="P484" s="189" t="n">
        <v>369</v>
      </c>
      <c r="Q484" s="188" t="n">
        <v>1286</v>
      </c>
      <c r="R484" s="286" t="n">
        <v>0.9684</v>
      </c>
      <c r="S484" s="285"/>
      <c r="T484" s="188" t="n">
        <v>1328</v>
      </c>
    </row>
    <row r="485" customFormat="false" ht="25.5" hidden="false" customHeight="true" outlineLevel="0" collapsed="false">
      <c r="A485" s="284" t="s">
        <v>140</v>
      </c>
      <c r="B485" s="285"/>
      <c r="C485" s="189" t="n">
        <v>460</v>
      </c>
      <c r="D485" s="189" t="n">
        <v>-173</v>
      </c>
      <c r="E485" s="286" t="n">
        <v>-0.3761</v>
      </c>
      <c r="F485" s="285"/>
      <c r="G485" s="189" t="n">
        <v>5</v>
      </c>
      <c r="H485" s="189"/>
      <c r="I485" s="189" t="n">
        <v>62</v>
      </c>
      <c r="J485" s="189"/>
      <c r="K485" s="189" t="n">
        <v>67</v>
      </c>
      <c r="L485" s="285"/>
      <c r="M485" s="189" t="n">
        <v>112</v>
      </c>
      <c r="N485" s="189"/>
      <c r="O485" s="189" t="n">
        <v>108</v>
      </c>
      <c r="P485" s="189"/>
      <c r="Q485" s="189" t="n">
        <v>220</v>
      </c>
      <c r="R485" s="286" t="n">
        <v>0.7666</v>
      </c>
      <c r="S485" s="285"/>
      <c r="T485" s="189" t="n">
        <v>287</v>
      </c>
    </row>
    <row r="486" s="182" customFormat="true" ht="25.5" hidden="false" customHeight="true" outlineLevel="0" collapsed="false">
      <c r="A486" s="187"/>
      <c r="B486" s="187"/>
      <c r="C486" s="187"/>
      <c r="D486" s="187"/>
      <c r="E486" s="187"/>
      <c r="F486" s="187"/>
      <c r="G486" s="187"/>
      <c r="H486" s="187"/>
      <c r="I486" s="187"/>
      <c r="J486" s="187"/>
      <c r="K486" s="187"/>
      <c r="L486" s="187"/>
      <c r="M486" s="187"/>
      <c r="N486" s="187"/>
      <c r="O486" s="187"/>
      <c r="P486" s="187"/>
      <c r="Q486" s="187"/>
      <c r="R486" s="187"/>
      <c r="S486" s="187"/>
      <c r="T486" s="187"/>
    </row>
    <row r="487" customFormat="false" ht="25.5" hidden="false" customHeight="true" outlineLevel="0" collapsed="false">
      <c r="A487" s="210" t="s">
        <v>89</v>
      </c>
      <c r="B487" s="279"/>
      <c r="C487" s="280" t="n">
        <v>209248</v>
      </c>
      <c r="D487" s="280" t="n">
        <v>24221</v>
      </c>
      <c r="E487" s="282" t="n">
        <v>0.1158</v>
      </c>
      <c r="F487" s="279"/>
      <c r="G487" s="280" t="n">
        <v>65629</v>
      </c>
      <c r="H487" s="280" t="n">
        <v>4382</v>
      </c>
      <c r="I487" s="280" t="n">
        <v>113951</v>
      </c>
      <c r="J487" s="280" t="n">
        <v>4880</v>
      </c>
      <c r="K487" s="280" t="n">
        <v>188842</v>
      </c>
      <c r="L487" s="279"/>
      <c r="M487" s="280" t="n">
        <v>20656</v>
      </c>
      <c r="N487" s="280" t="n">
        <v>1702</v>
      </c>
      <c r="O487" s="280" t="n">
        <v>21101</v>
      </c>
      <c r="P487" s="280" t="n">
        <v>1168</v>
      </c>
      <c r="Q487" s="280" t="n">
        <v>44627</v>
      </c>
      <c r="R487" s="282" t="n">
        <v>0.1911</v>
      </c>
      <c r="S487" s="279"/>
      <c r="T487" s="280" t="n">
        <v>233469</v>
      </c>
    </row>
    <row r="488" customFormat="false" ht="15" hidden="false" customHeight="false" outlineLevel="0" collapsed="false">
      <c r="A488" s="172"/>
      <c r="B488" s="187"/>
    </row>
    <row r="489" customFormat="false" ht="12.75" hidden="false" customHeight="false" outlineLevel="0" collapsed="false">
      <c r="A489" s="193" t="s">
        <v>606</v>
      </c>
    </row>
    <row r="490" customFormat="false" ht="12.75" hidden="false" customHeight="false" outlineLevel="0" collapsed="false">
      <c r="A490" s="193" t="s">
        <v>607</v>
      </c>
    </row>
    <row r="491" customFormat="false" ht="14.1" hidden="false" customHeight="true" outlineLevel="0" collapsed="false">
      <c r="A491" s="193" t="s">
        <v>608</v>
      </c>
    </row>
    <row r="492" customFormat="false" ht="14.1" hidden="false" customHeight="true" outlineLevel="0" collapsed="false">
      <c r="A492" s="193" t="s">
        <v>609</v>
      </c>
    </row>
    <row r="493" customFormat="false" ht="14.1" hidden="false" customHeight="true" outlineLevel="0" collapsed="false">
      <c r="A493" s="193" t="s">
        <v>80</v>
      </c>
    </row>
    <row r="494" customFormat="false" ht="14.1" hidden="false" customHeight="true" outlineLevel="0" collapsed="false">
      <c r="A494" s="193" t="s">
        <v>81</v>
      </c>
    </row>
    <row r="495" customFormat="false" ht="14.1" hidden="false" customHeight="true" outlineLevel="0" collapsed="false">
      <c r="A495" s="194"/>
    </row>
  </sheetData>
  <mergeCells count="19">
    <mergeCell ref="A2:T2"/>
    <mergeCell ref="A3:T3"/>
    <mergeCell ref="A5:A7"/>
    <mergeCell ref="B5:B7"/>
    <mergeCell ref="C5:C7"/>
    <mergeCell ref="D5:E5"/>
    <mergeCell ref="G5:K5"/>
    <mergeCell ref="M5:R5"/>
    <mergeCell ref="S5:S7"/>
    <mergeCell ref="T5:T7"/>
    <mergeCell ref="D6:D7"/>
    <mergeCell ref="E6:E7"/>
    <mergeCell ref="G6:H6"/>
    <mergeCell ref="I6:J6"/>
    <mergeCell ref="K6:K7"/>
    <mergeCell ref="M6:N6"/>
    <mergeCell ref="O6:P6"/>
    <mergeCell ref="Q6:Q7"/>
    <mergeCell ref="R6:R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1" scale="49" fitToWidth="1" fitToHeight="1" pageOrder="downThenOver" orientation="landscape" blackAndWhite="false" draft="false" cellComments="none" firstPageNumber="14" useFirstPageNumber="true" horizontalDpi="300" verticalDpi="300" copies="1"/>
  <headerFooter differentFirst="false" differentOddEven="false">
    <oddHeader/>
    <oddFooter>&amp;R&amp;"Soberana Sans Light,Regular" &amp;P</oddFooter>
  </headerFooter>
  <rowBreaks count="15" manualBreakCount="15">
    <brk id="40" man="true" max="16383" min="0"/>
    <brk id="72" man="true" max="16383" min="0"/>
    <brk id="104" man="true" max="16383" min="0"/>
    <brk id="136" man="true" max="16383" min="0"/>
    <brk id="168" man="true" max="16383" min="0"/>
    <brk id="200" man="true" max="16383" min="0"/>
    <brk id="232" man="true" max="16383" min="0"/>
    <brk id="264" man="true" max="16383" min="0"/>
    <brk id="296" man="true" max="16383" min="0"/>
    <brk id="328" man="true" max="16383" min="0"/>
    <brk id="360" man="true" max="16383" min="0"/>
    <brk id="390" man="true" max="16383" min="0"/>
    <brk id="421" man="true" max="16383" min="0"/>
    <brk id="452" man="true" max="16383" min="0"/>
    <brk id="48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4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0.7"/>
    <col collapsed="false" customWidth="true" hidden="false" outlineLevel="0" max="2" min="2" style="0" width="6.56"/>
  </cols>
  <sheetData>
    <row r="1" customFormat="false" ht="15" hidden="false" customHeight="false" outlineLevel="0" collapsed="false">
      <c r="A1" s="170" t="s">
        <v>69</v>
      </c>
    </row>
    <row r="2" customFormat="false" ht="25.5" hidden="false" customHeight="true" outlineLevel="0" collapsed="false">
      <c r="A2" s="288" t="s">
        <v>610</v>
      </c>
      <c r="B2" s="288"/>
      <c r="C2" s="288"/>
      <c r="D2" s="288"/>
      <c r="E2" s="288"/>
      <c r="F2" s="288"/>
      <c r="G2" s="288"/>
      <c r="H2" s="288"/>
      <c r="I2" s="288"/>
      <c r="J2" s="288"/>
      <c r="K2" s="288"/>
      <c r="L2" s="288"/>
    </row>
    <row r="3" customFormat="false" ht="20.1" hidden="false" customHeight="true" outlineLevel="0" collapsed="false">
      <c r="A3" s="289" t="str">
        <f aca="false">UPPER(CONCATENATE("Julio 2016"))</f>
        <v>JULIO 2016</v>
      </c>
      <c r="B3" s="289"/>
      <c r="C3" s="289"/>
      <c r="D3" s="289"/>
      <c r="E3" s="289"/>
      <c r="F3" s="289"/>
      <c r="G3" s="289"/>
      <c r="H3" s="289"/>
      <c r="I3" s="289"/>
      <c r="J3" s="289"/>
      <c r="K3" s="289"/>
      <c r="L3" s="289"/>
    </row>
    <row r="4" customFormat="false" ht="15" hidden="false" customHeight="false" outlineLevel="0" collapsed="false">
      <c r="A4" s="172"/>
    </row>
    <row r="5" customFormat="false" ht="12" hidden="false" customHeight="true" outlineLevel="0" collapsed="false">
      <c r="A5" s="250" t="s">
        <v>611</v>
      </c>
      <c r="B5" s="250" t="s">
        <v>612</v>
      </c>
    </row>
    <row r="6" customFormat="false" ht="12" hidden="false" customHeight="true" outlineLevel="0" collapsed="false">
      <c r="A6" s="251" t="s">
        <v>125</v>
      </c>
      <c r="B6" s="252" t="n">
        <v>2993</v>
      </c>
    </row>
    <row r="7" customFormat="false" ht="12" hidden="false" customHeight="true" outlineLevel="0" collapsed="false">
      <c r="A7" s="251" t="s">
        <v>126</v>
      </c>
      <c r="B7" s="252" t="n">
        <v>2769</v>
      </c>
    </row>
    <row r="8" customFormat="false" ht="12" hidden="false" customHeight="true" outlineLevel="0" collapsed="false">
      <c r="A8" s="251" t="s">
        <v>127</v>
      </c>
      <c r="B8" s="252" t="n">
        <v>2451</v>
      </c>
    </row>
    <row r="9" customFormat="false" ht="12" hidden="false" customHeight="true" outlineLevel="0" collapsed="false">
      <c r="A9" s="251" t="s">
        <v>128</v>
      </c>
      <c r="B9" s="252" t="n">
        <v>2393</v>
      </c>
    </row>
    <row r="10" customFormat="false" ht="12" hidden="false" customHeight="true" outlineLevel="0" collapsed="false">
      <c r="A10" s="251" t="s">
        <v>129</v>
      </c>
      <c r="B10" s="252" t="n">
        <v>2375</v>
      </c>
    </row>
    <row r="11" customFormat="false" ht="12" hidden="false" customHeight="true" outlineLevel="0" collapsed="false">
      <c r="A11" s="251" t="s">
        <v>130</v>
      </c>
      <c r="B11" s="252" t="n">
        <v>2172</v>
      </c>
    </row>
    <row r="12" customFormat="false" ht="12" hidden="false" customHeight="true" outlineLevel="0" collapsed="false">
      <c r="A12" s="251" t="s">
        <v>131</v>
      </c>
      <c r="B12" s="252" t="n">
        <v>2147</v>
      </c>
    </row>
    <row r="13" customFormat="false" ht="12" hidden="false" customHeight="true" outlineLevel="0" collapsed="false">
      <c r="A13" s="251" t="s">
        <v>132</v>
      </c>
      <c r="B13" s="252" t="n">
        <v>1328</v>
      </c>
    </row>
    <row r="14" customFormat="false" ht="12" hidden="false" customHeight="true" outlineLevel="0" collapsed="false">
      <c r="A14" s="251" t="s">
        <v>133</v>
      </c>
      <c r="B14" s="252" t="n">
        <v>1159</v>
      </c>
    </row>
    <row r="15" customFormat="false" ht="12" hidden="false" customHeight="true" outlineLevel="0" collapsed="false">
      <c r="A15" s="251" t="s">
        <v>134</v>
      </c>
      <c r="B15" s="252" t="n">
        <v>1011</v>
      </c>
    </row>
    <row r="16" customFormat="false" ht="12" hidden="false" customHeight="true" outlineLevel="0" collapsed="false">
      <c r="A16" s="251" t="s">
        <v>135</v>
      </c>
      <c r="B16" s="250" t="n">
        <v>845</v>
      </c>
    </row>
    <row r="17" customFormat="false" ht="12" hidden="false" customHeight="true" outlineLevel="0" collapsed="false">
      <c r="A17" s="251" t="s">
        <v>136</v>
      </c>
      <c r="B17" s="250" t="n">
        <v>764</v>
      </c>
    </row>
    <row r="18" customFormat="false" ht="12" hidden="false" customHeight="true" outlineLevel="0" collapsed="false">
      <c r="A18" s="251" t="s">
        <v>137</v>
      </c>
      <c r="B18" s="250" t="n">
        <v>611</v>
      </c>
    </row>
    <row r="19" customFormat="false" ht="12" hidden="false" customHeight="true" outlineLevel="0" collapsed="false">
      <c r="A19" s="251" t="s">
        <v>138</v>
      </c>
      <c r="B19" s="250" t="n">
        <v>455</v>
      </c>
    </row>
    <row r="20" customFormat="false" ht="12" hidden="false" customHeight="true" outlineLevel="0" collapsed="false">
      <c r="A20" s="251" t="s">
        <v>139</v>
      </c>
      <c r="B20" s="250" t="n">
        <v>420</v>
      </c>
    </row>
    <row r="21" customFormat="false" ht="12" hidden="false" customHeight="true" outlineLevel="0" collapsed="false">
      <c r="A21" s="251" t="s">
        <v>140</v>
      </c>
      <c r="B21" s="250" t="n">
        <v>287</v>
      </c>
    </row>
    <row r="22" customFormat="false" ht="12" hidden="false" customHeight="true" outlineLevel="0" collapsed="false">
      <c r="A22" s="251" t="s">
        <v>89</v>
      </c>
      <c r="B22" s="252"/>
    </row>
    <row r="23" customFormat="false" ht="12" hidden="false" customHeight="true" outlineLevel="0" collapsed="false">
      <c r="A23" s="172"/>
    </row>
    <row r="24" customFormat="false" ht="12" hidden="false" customHeight="true" outlineLevel="0" collapsed="false">
      <c r="A24" s="237"/>
    </row>
    <row r="25" customFormat="false" ht="12" hidden="false" customHeight="true" outlineLevel="0" collapsed="false">
      <c r="A25" s="237"/>
    </row>
    <row r="26" customFormat="false" ht="12" hidden="false" customHeight="true" outlineLevel="0" collapsed="false">
      <c r="A26" s="251"/>
    </row>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20.1" hidden="false" customHeight="true" outlineLevel="0" collapsed="false">
      <c r="F39" s="290" t="s">
        <v>76</v>
      </c>
      <c r="G39" s="291" t="n">
        <v>24180</v>
      </c>
    </row>
    <row r="41" customFormat="false" ht="8.1" hidden="false" customHeight="true" outlineLevel="0" collapsed="false">
      <c r="A41" s="237" t="s">
        <v>613</v>
      </c>
    </row>
    <row r="42" customFormat="false" ht="8.1" hidden="false" customHeight="true" outlineLevel="0" collapsed="false">
      <c r="A42" s="237" t="s">
        <v>614</v>
      </c>
    </row>
  </sheetData>
  <mergeCells count="2">
    <mergeCell ref="A2:L2"/>
    <mergeCell ref="A3:L3"/>
  </mergeCells>
  <printOptions headings="false" gridLines="false" gridLinesSet="true" horizontalCentered="true" verticalCentered="false"/>
  <pageMargins left="0.236111111111111" right="0.236111111111111" top="0.609722222222222" bottom="0.354861111111111" header="0.315277777777778" footer="0.315277777777778"/>
  <pageSetup paperSize="1" scale="92" fitToWidth="1" fitToHeight="1" pageOrder="downThenOver" orientation="landscape" blackAndWhite="false" draft="false" cellComments="none" firstPageNumber="30" useFirstPageNumber="true" horizontalDpi="300" verticalDpi="300" copies="1"/>
  <headerFooter differentFirst="false" differentOddEven="false">
    <oddHeader/>
    <oddFooter>&amp;R&amp;"Soberana Sans Light,Regular" &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Y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2" min="2" style="182" width="1.42"/>
    <col collapsed="false" customWidth="true" hidden="false" outlineLevel="0" max="3" min="3" style="0" width="5.56"/>
    <col collapsed="false" customWidth="true" hidden="false" outlineLevel="0" max="4" min="4" style="0" width="6.13"/>
    <col collapsed="false" customWidth="true" hidden="false" outlineLevel="0" max="5" min="5" style="0" width="6.85"/>
    <col collapsed="false" customWidth="true" hidden="false" outlineLevel="0" max="6" min="6" style="0" width="5.13"/>
    <col collapsed="false" customWidth="true" hidden="false" outlineLevel="0" max="7" min="7" style="0" width="5.42"/>
    <col collapsed="false" customWidth="true" hidden="false" outlineLevel="0" max="8" min="8" style="0" width="6.28"/>
    <col collapsed="false" customWidth="true" hidden="false" outlineLevel="0" max="9" min="9" style="0" width="6.85"/>
    <col collapsed="false" customWidth="true" hidden="false" outlineLevel="0" max="10" min="10" style="0" width="5.13"/>
    <col collapsed="false" customWidth="true" hidden="false" outlineLevel="0" max="11" min="11" style="0" width="6.85"/>
    <col collapsed="false" customWidth="true" hidden="false" outlineLevel="0" max="12" min="12" style="182" width="1.42"/>
    <col collapsed="false" customWidth="true" hidden="false" outlineLevel="0" max="14" min="13" style="0" width="24.7"/>
  </cols>
  <sheetData>
    <row r="1" customFormat="false" ht="15" hidden="false" customHeight="false" outlineLevel="0" collapsed="false">
      <c r="A1" s="170" t="s">
        <v>69</v>
      </c>
    </row>
    <row r="2" customFormat="false" ht="48.75" hidden="false" customHeight="true" outlineLevel="0" collapsed="false">
      <c r="A2" s="292" t="s">
        <v>615</v>
      </c>
      <c r="B2" s="292"/>
      <c r="C2" s="292"/>
      <c r="D2" s="292"/>
      <c r="E2" s="292"/>
      <c r="F2" s="292"/>
      <c r="G2" s="292"/>
      <c r="H2" s="292"/>
      <c r="I2" s="292"/>
      <c r="J2" s="292"/>
      <c r="K2" s="292"/>
      <c r="L2" s="292"/>
      <c r="M2" s="292"/>
      <c r="N2" s="292"/>
      <c r="O2" s="292"/>
      <c r="P2" s="292"/>
      <c r="Q2" s="292"/>
      <c r="R2" s="292"/>
      <c r="S2" s="292"/>
      <c r="T2" s="292"/>
      <c r="U2" s="292"/>
      <c r="V2" s="292"/>
      <c r="W2" s="292"/>
      <c r="X2" s="292"/>
      <c r="Y2" s="292"/>
    </row>
    <row r="3" customFormat="false" ht="30" hidden="false" customHeight="true" outlineLevel="0" collapsed="false">
      <c r="A3" s="293" t="str">
        <f aca="false">UPPER(CONCATENATE("Julio 2016"))</f>
        <v>JULIO 2016</v>
      </c>
      <c r="B3" s="293"/>
      <c r="C3" s="293"/>
      <c r="D3" s="293"/>
      <c r="E3" s="293"/>
      <c r="F3" s="293"/>
      <c r="G3" s="293"/>
      <c r="H3" s="293"/>
      <c r="I3" s="293"/>
      <c r="J3" s="293"/>
      <c r="K3" s="293"/>
      <c r="L3" s="293"/>
      <c r="M3" s="293"/>
      <c r="N3" s="293"/>
      <c r="O3" s="293"/>
      <c r="P3" s="293"/>
      <c r="Q3" s="293"/>
      <c r="R3" s="293"/>
      <c r="S3" s="293"/>
      <c r="T3" s="293"/>
      <c r="U3" s="293"/>
      <c r="V3" s="293"/>
      <c r="W3" s="293"/>
      <c r="X3" s="293"/>
      <c r="Y3" s="293"/>
    </row>
    <row r="4" customFormat="false" ht="15" hidden="false" customHeight="false" outlineLevel="0" collapsed="false">
      <c r="A4" s="172"/>
    </row>
    <row r="5" customFormat="false" ht="30" hidden="false" customHeight="true" outlineLevel="0" collapsed="false">
      <c r="A5" s="294" t="s">
        <v>133</v>
      </c>
      <c r="B5" s="294"/>
      <c r="C5" s="294"/>
      <c r="D5" s="294"/>
      <c r="E5" s="294"/>
      <c r="F5" s="294"/>
      <c r="G5" s="294"/>
      <c r="H5" s="294"/>
      <c r="I5" s="294"/>
      <c r="J5" s="294"/>
      <c r="K5" s="294"/>
      <c r="L5" s="294"/>
      <c r="M5" s="294"/>
      <c r="N5" s="294"/>
      <c r="O5" s="294"/>
      <c r="P5" s="294"/>
      <c r="Q5" s="294"/>
      <c r="R5" s="294"/>
      <c r="S5" s="294"/>
      <c r="T5" s="294"/>
      <c r="U5" s="294"/>
      <c r="V5" s="294"/>
      <c r="W5" s="294"/>
      <c r="X5" s="294"/>
      <c r="Y5" s="294"/>
    </row>
    <row r="6" customFormat="false" ht="18" hidden="false" customHeight="true" outlineLevel="0" collapsed="false">
      <c r="A6" s="210" t="s">
        <v>190</v>
      </c>
      <c r="B6" s="187"/>
      <c r="C6" s="210" t="s">
        <v>84</v>
      </c>
      <c r="D6" s="210"/>
      <c r="E6" s="210"/>
      <c r="F6" s="210"/>
      <c r="G6" s="210" t="s">
        <v>85</v>
      </c>
      <c r="H6" s="210"/>
      <c r="I6" s="210"/>
      <c r="J6" s="210"/>
      <c r="K6" s="210" t="s">
        <v>79</v>
      </c>
    </row>
    <row r="7" customFormat="false" ht="18" hidden="false" customHeight="true" outlineLevel="0" collapsed="false">
      <c r="A7" s="210"/>
      <c r="B7" s="187"/>
      <c r="C7" s="210" t="s">
        <v>616</v>
      </c>
      <c r="D7" s="210"/>
      <c r="E7" s="210" t="s">
        <v>617</v>
      </c>
      <c r="F7" s="210"/>
      <c r="G7" s="210" t="s">
        <v>616</v>
      </c>
      <c r="H7" s="210"/>
      <c r="I7" s="210" t="s">
        <v>617</v>
      </c>
      <c r="J7" s="210"/>
      <c r="K7" s="210"/>
    </row>
    <row r="8" customFormat="false" ht="18" hidden="false" customHeight="true" outlineLevel="0" collapsed="false">
      <c r="A8" s="210"/>
      <c r="B8" s="187"/>
      <c r="C8" s="210" t="s">
        <v>90</v>
      </c>
      <c r="D8" s="210" t="s">
        <v>91</v>
      </c>
      <c r="E8" s="210" t="s">
        <v>90</v>
      </c>
      <c r="F8" s="210" t="s">
        <v>91</v>
      </c>
      <c r="G8" s="210" t="s">
        <v>90</v>
      </c>
      <c r="H8" s="210" t="s">
        <v>91</v>
      </c>
      <c r="I8" s="210" t="s">
        <v>90</v>
      </c>
      <c r="J8" s="210" t="s">
        <v>91</v>
      </c>
      <c r="K8" s="210"/>
      <c r="M8" s="295"/>
      <c r="N8" s="295"/>
    </row>
    <row r="9" s="182" customFormat="true" ht="8.1" hidden="false" customHeight="true" outlineLevel="0" collapsed="false">
      <c r="A9" s="187"/>
      <c r="B9" s="187"/>
      <c r="C9" s="187"/>
      <c r="D9" s="187"/>
      <c r="E9" s="187"/>
      <c r="F9" s="187"/>
      <c r="G9" s="187"/>
      <c r="H9" s="187"/>
      <c r="I9" s="187"/>
      <c r="J9" s="187"/>
      <c r="K9" s="187"/>
      <c r="M9" s="296"/>
      <c r="N9" s="296"/>
    </row>
    <row r="10" customFormat="false" ht="21" hidden="false" customHeight="true" outlineLevel="0" collapsed="false">
      <c r="A10" s="297" t="s">
        <v>122</v>
      </c>
      <c r="B10" s="187"/>
      <c r="C10" s="298"/>
      <c r="D10" s="298"/>
      <c r="E10" s="298" t="n">
        <v>3</v>
      </c>
      <c r="F10" s="298"/>
      <c r="G10" s="298"/>
      <c r="H10" s="298"/>
      <c r="I10" s="298" t="n">
        <v>4</v>
      </c>
      <c r="J10" s="298"/>
      <c r="K10" s="299" t="n">
        <v>7</v>
      </c>
      <c r="M10" s="300" t="s">
        <v>103</v>
      </c>
      <c r="N10" s="301" t="n">
        <v>119</v>
      </c>
    </row>
    <row r="11" customFormat="false" ht="21" hidden="false" customHeight="true" outlineLevel="0" collapsed="false">
      <c r="A11" s="297" t="s">
        <v>96</v>
      </c>
      <c r="B11" s="187"/>
      <c r="C11" s="298"/>
      <c r="D11" s="298"/>
      <c r="E11" s="298" t="n">
        <v>7</v>
      </c>
      <c r="F11" s="298" t="n">
        <v>1</v>
      </c>
      <c r="G11" s="298" t="n">
        <v>2</v>
      </c>
      <c r="H11" s="298"/>
      <c r="I11" s="298" t="n">
        <v>22</v>
      </c>
      <c r="J11" s="298"/>
      <c r="K11" s="299" t="n">
        <v>32</v>
      </c>
      <c r="M11" s="300" t="s">
        <v>113</v>
      </c>
      <c r="N11" s="301" t="n">
        <v>114</v>
      </c>
    </row>
    <row r="12" customFormat="false" ht="21" hidden="false" customHeight="true" outlineLevel="0" collapsed="false">
      <c r="A12" s="297" t="s">
        <v>119</v>
      </c>
      <c r="B12" s="187"/>
      <c r="C12" s="298"/>
      <c r="D12" s="298"/>
      <c r="E12" s="298"/>
      <c r="F12" s="298"/>
      <c r="G12" s="298"/>
      <c r="H12" s="298"/>
      <c r="I12" s="298" t="n">
        <v>2</v>
      </c>
      <c r="J12" s="298"/>
      <c r="K12" s="299" t="n">
        <v>2</v>
      </c>
      <c r="M12" s="300" t="s">
        <v>93</v>
      </c>
      <c r="N12" s="301" t="n">
        <v>100</v>
      </c>
    </row>
    <row r="13" customFormat="false" ht="21" hidden="false" customHeight="true" outlineLevel="0" collapsed="false">
      <c r="A13" s="297" t="s">
        <v>121</v>
      </c>
      <c r="B13" s="187"/>
      <c r="C13" s="298"/>
      <c r="D13" s="298"/>
      <c r="E13" s="298"/>
      <c r="F13" s="298"/>
      <c r="G13" s="298"/>
      <c r="H13" s="298"/>
      <c r="I13" s="298" t="n">
        <v>1</v>
      </c>
      <c r="J13" s="298"/>
      <c r="K13" s="299" t="n">
        <v>1</v>
      </c>
      <c r="M13" s="300" t="s">
        <v>94</v>
      </c>
      <c r="N13" s="301" t="n">
        <v>97</v>
      </c>
    </row>
    <row r="14" customFormat="false" ht="21" hidden="false" customHeight="true" outlineLevel="0" collapsed="false">
      <c r="A14" s="297" t="s">
        <v>106</v>
      </c>
      <c r="B14" s="187"/>
      <c r="C14" s="298"/>
      <c r="D14" s="298"/>
      <c r="E14" s="298" t="n">
        <v>6</v>
      </c>
      <c r="F14" s="298"/>
      <c r="G14" s="298" t="n">
        <v>1</v>
      </c>
      <c r="H14" s="298"/>
      <c r="I14" s="298" t="n">
        <v>31</v>
      </c>
      <c r="J14" s="298" t="n">
        <v>1</v>
      </c>
      <c r="K14" s="299" t="n">
        <v>39</v>
      </c>
      <c r="M14" s="300" t="s">
        <v>101</v>
      </c>
      <c r="N14" s="301" t="n">
        <v>84</v>
      </c>
    </row>
    <row r="15" customFormat="false" ht="21" hidden="false" customHeight="true" outlineLevel="0" collapsed="false">
      <c r="A15" s="297" t="s">
        <v>99</v>
      </c>
      <c r="B15" s="187"/>
      <c r="C15" s="298"/>
      <c r="D15" s="298"/>
      <c r="E15" s="298" t="n">
        <v>8</v>
      </c>
      <c r="F15" s="298"/>
      <c r="G15" s="298" t="n">
        <v>1</v>
      </c>
      <c r="H15" s="298"/>
      <c r="I15" s="298" t="n">
        <v>33</v>
      </c>
      <c r="J15" s="298" t="n">
        <v>1</v>
      </c>
      <c r="K15" s="299" t="n">
        <v>43</v>
      </c>
      <c r="M15" s="300" t="s">
        <v>104</v>
      </c>
      <c r="N15" s="301" t="n">
        <v>67</v>
      </c>
    </row>
    <row r="16" customFormat="false" ht="21" hidden="false" customHeight="true" outlineLevel="0" collapsed="false">
      <c r="A16" s="297" t="s">
        <v>93</v>
      </c>
      <c r="B16" s="187"/>
      <c r="C16" s="298"/>
      <c r="D16" s="298"/>
      <c r="E16" s="298" t="n">
        <v>41</v>
      </c>
      <c r="F16" s="298"/>
      <c r="G16" s="298"/>
      <c r="H16" s="298"/>
      <c r="I16" s="298" t="n">
        <v>59</v>
      </c>
      <c r="J16" s="298"/>
      <c r="K16" s="299" t="n">
        <v>100</v>
      </c>
      <c r="M16" s="300" t="s">
        <v>95</v>
      </c>
      <c r="N16" s="301" t="n">
        <v>61</v>
      </c>
    </row>
    <row r="17" customFormat="false" ht="21" hidden="false" customHeight="true" outlineLevel="0" collapsed="false">
      <c r="A17" s="297" t="s">
        <v>117</v>
      </c>
      <c r="B17" s="187"/>
      <c r="C17" s="298"/>
      <c r="D17" s="298"/>
      <c r="E17" s="298" t="n">
        <v>18</v>
      </c>
      <c r="F17" s="298"/>
      <c r="G17" s="298"/>
      <c r="H17" s="298"/>
      <c r="I17" s="298" t="n">
        <v>13</v>
      </c>
      <c r="J17" s="298"/>
      <c r="K17" s="299" t="n">
        <v>31</v>
      </c>
      <c r="M17" s="300" t="s">
        <v>97</v>
      </c>
      <c r="N17" s="301" t="n">
        <v>56</v>
      </c>
    </row>
    <row r="18" customFormat="false" ht="21" hidden="false" customHeight="true" outlineLevel="0" collapsed="false">
      <c r="A18" s="297" t="s">
        <v>116</v>
      </c>
      <c r="B18" s="187"/>
      <c r="C18" s="298"/>
      <c r="D18" s="298"/>
      <c r="E18" s="298" t="n">
        <v>1</v>
      </c>
      <c r="F18" s="298"/>
      <c r="G18" s="298"/>
      <c r="H18" s="298"/>
      <c r="I18" s="298" t="n">
        <v>11</v>
      </c>
      <c r="J18" s="298"/>
      <c r="K18" s="299" t="n">
        <v>12</v>
      </c>
      <c r="M18" s="300" t="s">
        <v>102</v>
      </c>
      <c r="N18" s="301" t="n">
        <v>46</v>
      </c>
    </row>
    <row r="19" customFormat="false" ht="21" hidden="false" customHeight="true" outlineLevel="0" collapsed="false">
      <c r="A19" s="297" t="s">
        <v>113</v>
      </c>
      <c r="B19" s="187"/>
      <c r="C19" s="298" t="n">
        <v>1</v>
      </c>
      <c r="D19" s="298"/>
      <c r="E19" s="298" t="n">
        <v>86</v>
      </c>
      <c r="F19" s="298"/>
      <c r="G19" s="298"/>
      <c r="H19" s="298"/>
      <c r="I19" s="298" t="n">
        <v>27</v>
      </c>
      <c r="J19" s="298"/>
      <c r="K19" s="299" t="n">
        <v>114</v>
      </c>
      <c r="M19" s="300" t="s">
        <v>99</v>
      </c>
      <c r="N19" s="301" t="n">
        <v>43</v>
      </c>
    </row>
    <row r="20" customFormat="false" ht="21" hidden="false" customHeight="true" outlineLevel="0" collapsed="false">
      <c r="A20" s="297" t="s">
        <v>107</v>
      </c>
      <c r="B20" s="187"/>
      <c r="C20" s="298"/>
      <c r="D20" s="298"/>
      <c r="E20" s="298" t="n">
        <v>2</v>
      </c>
      <c r="F20" s="298"/>
      <c r="G20" s="298"/>
      <c r="H20" s="298"/>
      <c r="I20" s="298" t="n">
        <v>11</v>
      </c>
      <c r="J20" s="298"/>
      <c r="K20" s="299" t="n">
        <v>13</v>
      </c>
      <c r="M20" s="300" t="s">
        <v>106</v>
      </c>
      <c r="N20" s="301" t="n">
        <v>39</v>
      </c>
    </row>
    <row r="21" customFormat="false" ht="21" hidden="false" customHeight="true" outlineLevel="0" collapsed="false">
      <c r="A21" s="297" t="s">
        <v>105</v>
      </c>
      <c r="B21" s="187"/>
      <c r="C21" s="298"/>
      <c r="D21" s="298"/>
      <c r="E21" s="298" t="n">
        <v>6</v>
      </c>
      <c r="F21" s="298" t="n">
        <v>1</v>
      </c>
      <c r="G21" s="298"/>
      <c r="H21" s="298"/>
      <c r="I21" s="298" t="n">
        <v>19</v>
      </c>
      <c r="J21" s="298"/>
      <c r="K21" s="299" t="n">
        <v>26</v>
      </c>
      <c r="M21" s="300" t="s">
        <v>96</v>
      </c>
      <c r="N21" s="301" t="n">
        <v>32</v>
      </c>
    </row>
    <row r="22" customFormat="false" ht="21" hidden="false" customHeight="true" outlineLevel="0" collapsed="false">
      <c r="A22" s="297" t="s">
        <v>110</v>
      </c>
      <c r="B22" s="187"/>
      <c r="C22" s="298"/>
      <c r="D22" s="298"/>
      <c r="E22" s="298" t="n">
        <v>4</v>
      </c>
      <c r="F22" s="298"/>
      <c r="G22" s="298"/>
      <c r="H22" s="298"/>
      <c r="I22" s="298" t="n">
        <v>4</v>
      </c>
      <c r="J22" s="298"/>
      <c r="K22" s="299" t="n">
        <v>8</v>
      </c>
      <c r="M22" s="300" t="s">
        <v>117</v>
      </c>
      <c r="N22" s="301" t="n">
        <v>31</v>
      </c>
    </row>
    <row r="23" customFormat="false" ht="21" hidden="false" customHeight="true" outlineLevel="0" collapsed="false">
      <c r="A23" s="297" t="s">
        <v>95</v>
      </c>
      <c r="B23" s="187"/>
      <c r="C23" s="298"/>
      <c r="D23" s="298"/>
      <c r="E23" s="298" t="n">
        <v>6</v>
      </c>
      <c r="F23" s="298"/>
      <c r="G23" s="298"/>
      <c r="H23" s="298"/>
      <c r="I23" s="298" t="n">
        <v>55</v>
      </c>
      <c r="J23" s="298"/>
      <c r="K23" s="299" t="n">
        <v>61</v>
      </c>
      <c r="M23" s="300" t="s">
        <v>100</v>
      </c>
      <c r="N23" s="301" t="n">
        <v>31</v>
      </c>
    </row>
    <row r="24" customFormat="false" ht="21" hidden="false" customHeight="true" outlineLevel="0" collapsed="false">
      <c r="A24" s="297" t="s">
        <v>94</v>
      </c>
      <c r="B24" s="187"/>
      <c r="C24" s="298" t="n">
        <v>1</v>
      </c>
      <c r="D24" s="298"/>
      <c r="E24" s="298" t="n">
        <v>41</v>
      </c>
      <c r="F24" s="298"/>
      <c r="G24" s="298" t="n">
        <v>2</v>
      </c>
      <c r="H24" s="298"/>
      <c r="I24" s="298" t="n">
        <v>53</v>
      </c>
      <c r="J24" s="298"/>
      <c r="K24" s="299" t="n">
        <v>97</v>
      </c>
      <c r="M24" s="300" t="s">
        <v>109</v>
      </c>
      <c r="N24" s="301" t="n">
        <v>29</v>
      </c>
    </row>
    <row r="25" customFormat="false" ht="21" hidden="false" customHeight="true" outlineLevel="0" collapsed="false">
      <c r="A25" s="297" t="s">
        <v>104</v>
      </c>
      <c r="B25" s="187"/>
      <c r="C25" s="298"/>
      <c r="D25" s="298"/>
      <c r="E25" s="298" t="n">
        <v>9</v>
      </c>
      <c r="F25" s="298"/>
      <c r="G25" s="298"/>
      <c r="H25" s="298"/>
      <c r="I25" s="298" t="n">
        <v>54</v>
      </c>
      <c r="J25" s="298" t="n">
        <v>4</v>
      </c>
      <c r="K25" s="299" t="n">
        <v>67</v>
      </c>
      <c r="M25" s="300" t="s">
        <v>105</v>
      </c>
      <c r="N25" s="301" t="n">
        <v>26</v>
      </c>
    </row>
    <row r="26" customFormat="false" ht="21" hidden="false" customHeight="true" outlineLevel="0" collapsed="false">
      <c r="A26" s="297" t="s">
        <v>112</v>
      </c>
      <c r="B26" s="187"/>
      <c r="C26" s="298"/>
      <c r="D26" s="298"/>
      <c r="E26" s="298" t="n">
        <v>1</v>
      </c>
      <c r="F26" s="298"/>
      <c r="G26" s="298"/>
      <c r="H26" s="298"/>
      <c r="I26" s="298" t="n">
        <v>7</v>
      </c>
      <c r="J26" s="298"/>
      <c r="K26" s="299" t="n">
        <v>8</v>
      </c>
      <c r="M26" s="300" t="s">
        <v>98</v>
      </c>
      <c r="N26" s="301" t="n">
        <v>24</v>
      </c>
    </row>
    <row r="27" customFormat="false" ht="21" hidden="false" customHeight="true" outlineLevel="0" collapsed="false">
      <c r="A27" s="297" t="s">
        <v>114</v>
      </c>
      <c r="B27" s="187"/>
      <c r="C27" s="298"/>
      <c r="D27" s="298"/>
      <c r="E27" s="298" t="n">
        <v>5</v>
      </c>
      <c r="F27" s="298"/>
      <c r="G27" s="298"/>
      <c r="H27" s="298"/>
      <c r="I27" s="298" t="n">
        <v>15</v>
      </c>
      <c r="J27" s="298"/>
      <c r="K27" s="299" t="n">
        <v>20</v>
      </c>
      <c r="M27" s="300" t="s">
        <v>618</v>
      </c>
      <c r="N27" s="301" t="n">
        <v>24</v>
      </c>
    </row>
    <row r="28" customFormat="false" ht="21" hidden="false" customHeight="true" outlineLevel="0" collapsed="false">
      <c r="A28" s="297" t="s">
        <v>100</v>
      </c>
      <c r="B28" s="187"/>
      <c r="C28" s="298"/>
      <c r="D28" s="298"/>
      <c r="E28" s="298" t="n">
        <v>3</v>
      </c>
      <c r="F28" s="298"/>
      <c r="G28" s="298"/>
      <c r="H28" s="298"/>
      <c r="I28" s="298" t="n">
        <v>27</v>
      </c>
      <c r="J28" s="298" t="n">
        <v>1</v>
      </c>
      <c r="K28" s="299" t="n">
        <v>31</v>
      </c>
      <c r="M28" s="300" t="s">
        <v>108</v>
      </c>
      <c r="N28" s="301" t="n">
        <v>23</v>
      </c>
    </row>
    <row r="29" customFormat="false" ht="21" hidden="false" customHeight="true" outlineLevel="0" collapsed="false">
      <c r="A29" s="297" t="s">
        <v>108</v>
      </c>
      <c r="B29" s="187"/>
      <c r="C29" s="298"/>
      <c r="D29" s="298"/>
      <c r="E29" s="298" t="n">
        <v>8</v>
      </c>
      <c r="F29" s="298"/>
      <c r="G29" s="298"/>
      <c r="H29" s="298"/>
      <c r="I29" s="298" t="n">
        <v>14</v>
      </c>
      <c r="J29" s="298" t="n">
        <v>1</v>
      </c>
      <c r="K29" s="299" t="n">
        <v>23</v>
      </c>
      <c r="M29" s="300" t="s">
        <v>115</v>
      </c>
      <c r="N29" s="301" t="n">
        <v>23</v>
      </c>
    </row>
    <row r="30" customFormat="false" ht="21" hidden="false" customHeight="true" outlineLevel="0" collapsed="false">
      <c r="A30" s="297" t="s">
        <v>98</v>
      </c>
      <c r="B30" s="187"/>
      <c r="C30" s="298"/>
      <c r="D30" s="298"/>
      <c r="E30" s="298" t="n">
        <v>9</v>
      </c>
      <c r="F30" s="298"/>
      <c r="G30" s="298"/>
      <c r="H30" s="298"/>
      <c r="I30" s="298" t="n">
        <v>14</v>
      </c>
      <c r="J30" s="298" t="n">
        <v>1</v>
      </c>
      <c r="K30" s="299" t="n">
        <v>24</v>
      </c>
      <c r="M30" s="300" t="s">
        <v>114</v>
      </c>
      <c r="N30" s="301" t="n">
        <v>20</v>
      </c>
    </row>
    <row r="31" customFormat="false" ht="21" hidden="false" customHeight="true" outlineLevel="0" collapsed="false">
      <c r="A31" s="297" t="s">
        <v>118</v>
      </c>
      <c r="B31" s="187"/>
      <c r="C31" s="298"/>
      <c r="D31" s="298"/>
      <c r="E31" s="298" t="n">
        <v>1</v>
      </c>
      <c r="F31" s="298"/>
      <c r="G31" s="298"/>
      <c r="H31" s="298"/>
      <c r="I31" s="298" t="n">
        <v>6</v>
      </c>
      <c r="J31" s="298"/>
      <c r="K31" s="299" t="n">
        <v>7</v>
      </c>
      <c r="M31" s="300" t="s">
        <v>107</v>
      </c>
      <c r="N31" s="301" t="n">
        <v>13</v>
      </c>
    </row>
    <row r="32" customFormat="false" ht="21" hidden="false" customHeight="true" outlineLevel="0" collapsed="false">
      <c r="A32" s="297" t="s">
        <v>111</v>
      </c>
      <c r="B32" s="187"/>
      <c r="C32" s="298"/>
      <c r="D32" s="298"/>
      <c r="E32" s="298" t="n">
        <v>1</v>
      </c>
      <c r="F32" s="298"/>
      <c r="G32" s="298"/>
      <c r="H32" s="298"/>
      <c r="I32" s="298" t="n">
        <v>2</v>
      </c>
      <c r="J32" s="298" t="n">
        <v>1</v>
      </c>
      <c r="K32" s="299" t="n">
        <v>4</v>
      </c>
      <c r="M32" s="300" t="s">
        <v>116</v>
      </c>
      <c r="N32" s="301" t="n">
        <v>12</v>
      </c>
    </row>
    <row r="33" customFormat="false" ht="21" hidden="false" customHeight="true" outlineLevel="0" collapsed="false">
      <c r="A33" s="297" t="s">
        <v>115</v>
      </c>
      <c r="B33" s="187"/>
      <c r="C33" s="298"/>
      <c r="D33" s="298"/>
      <c r="E33" s="298" t="n">
        <v>10</v>
      </c>
      <c r="F33" s="298"/>
      <c r="G33" s="298"/>
      <c r="H33" s="298"/>
      <c r="I33" s="298" t="n">
        <v>13</v>
      </c>
      <c r="J33" s="298"/>
      <c r="K33" s="299" t="n">
        <v>23</v>
      </c>
      <c r="M33" s="300" t="s">
        <v>110</v>
      </c>
      <c r="N33" s="301" t="n">
        <v>8</v>
      </c>
    </row>
    <row r="34" customFormat="false" ht="21" hidden="false" customHeight="true" outlineLevel="0" collapsed="false">
      <c r="A34" s="297" t="s">
        <v>103</v>
      </c>
      <c r="B34" s="187"/>
      <c r="C34" s="298"/>
      <c r="D34" s="298"/>
      <c r="E34" s="298" t="n">
        <v>13</v>
      </c>
      <c r="F34" s="298"/>
      <c r="G34" s="298"/>
      <c r="H34" s="298"/>
      <c r="I34" s="298" t="n">
        <v>104</v>
      </c>
      <c r="J34" s="298" t="n">
        <v>2</v>
      </c>
      <c r="K34" s="299" t="n">
        <v>119</v>
      </c>
      <c r="M34" s="300" t="s">
        <v>112</v>
      </c>
      <c r="N34" s="301" t="n">
        <v>8</v>
      </c>
    </row>
    <row r="35" customFormat="false" ht="21" hidden="false" customHeight="true" outlineLevel="0" collapsed="false">
      <c r="A35" s="297" t="s">
        <v>97</v>
      </c>
      <c r="B35" s="187"/>
      <c r="C35" s="298"/>
      <c r="D35" s="298"/>
      <c r="E35" s="298" t="n">
        <v>11</v>
      </c>
      <c r="F35" s="298"/>
      <c r="G35" s="298"/>
      <c r="H35" s="298"/>
      <c r="I35" s="298" t="n">
        <v>38</v>
      </c>
      <c r="J35" s="298" t="n">
        <v>7</v>
      </c>
      <c r="K35" s="299" t="n">
        <v>56</v>
      </c>
      <c r="M35" s="300" t="s">
        <v>122</v>
      </c>
      <c r="N35" s="301" t="n">
        <v>7</v>
      </c>
    </row>
    <row r="36" customFormat="false" ht="21" hidden="false" customHeight="true" outlineLevel="0" collapsed="false">
      <c r="A36" s="297" t="s">
        <v>109</v>
      </c>
      <c r="B36" s="187"/>
      <c r="C36" s="298"/>
      <c r="D36" s="298"/>
      <c r="E36" s="298" t="n">
        <v>17</v>
      </c>
      <c r="F36" s="298"/>
      <c r="G36" s="298"/>
      <c r="H36" s="298"/>
      <c r="I36" s="298" t="n">
        <v>12</v>
      </c>
      <c r="J36" s="298"/>
      <c r="K36" s="299" t="n">
        <v>29</v>
      </c>
      <c r="M36" s="300" t="s">
        <v>118</v>
      </c>
      <c r="N36" s="301" t="n">
        <v>7</v>
      </c>
    </row>
    <row r="37" customFormat="false" ht="21" hidden="false" customHeight="true" outlineLevel="0" collapsed="false">
      <c r="A37" s="297" t="s">
        <v>102</v>
      </c>
      <c r="B37" s="187"/>
      <c r="C37" s="298"/>
      <c r="D37" s="298"/>
      <c r="E37" s="298" t="n">
        <v>1</v>
      </c>
      <c r="F37" s="298" t="n">
        <v>1</v>
      </c>
      <c r="G37" s="298"/>
      <c r="H37" s="298"/>
      <c r="I37" s="298" t="n">
        <v>44</v>
      </c>
      <c r="J37" s="298"/>
      <c r="K37" s="299" t="n">
        <v>46</v>
      </c>
      <c r="M37" s="300" t="s">
        <v>120</v>
      </c>
      <c r="N37" s="301" t="n">
        <v>6</v>
      </c>
    </row>
    <row r="38" customFormat="false" ht="21" hidden="false" customHeight="true" outlineLevel="0" collapsed="false">
      <c r="A38" s="297" t="s">
        <v>124</v>
      </c>
      <c r="B38" s="187"/>
      <c r="C38" s="298"/>
      <c r="D38" s="298"/>
      <c r="E38" s="298"/>
      <c r="F38" s="298"/>
      <c r="G38" s="298"/>
      <c r="H38" s="298"/>
      <c r="I38" s="298" t="n">
        <v>1</v>
      </c>
      <c r="J38" s="298"/>
      <c r="K38" s="299" t="n">
        <v>1</v>
      </c>
      <c r="M38" s="300" t="s">
        <v>111</v>
      </c>
      <c r="N38" s="301" t="n">
        <v>4</v>
      </c>
    </row>
    <row r="39" customFormat="false" ht="21" hidden="false" customHeight="true" outlineLevel="0" collapsed="false">
      <c r="A39" s="297" t="s">
        <v>101</v>
      </c>
      <c r="B39" s="187"/>
      <c r="C39" s="298"/>
      <c r="D39" s="298"/>
      <c r="E39" s="298" t="n">
        <v>25</v>
      </c>
      <c r="F39" s="298"/>
      <c r="G39" s="298"/>
      <c r="H39" s="298"/>
      <c r="I39" s="298" t="n">
        <v>57</v>
      </c>
      <c r="J39" s="298" t="n">
        <v>2</v>
      </c>
      <c r="K39" s="299" t="n">
        <v>84</v>
      </c>
      <c r="M39" s="300" t="s">
        <v>119</v>
      </c>
      <c r="N39" s="301" t="n">
        <v>2</v>
      </c>
    </row>
    <row r="40" customFormat="false" ht="21" hidden="false" customHeight="true" outlineLevel="0" collapsed="false">
      <c r="A40" s="297" t="s">
        <v>123</v>
      </c>
      <c r="B40" s="187"/>
      <c r="C40" s="298"/>
      <c r="D40" s="298"/>
      <c r="E40" s="298"/>
      <c r="F40" s="298"/>
      <c r="G40" s="298"/>
      <c r="H40" s="298"/>
      <c r="I40" s="298" t="n">
        <v>1</v>
      </c>
      <c r="J40" s="298"/>
      <c r="K40" s="299" t="n">
        <v>1</v>
      </c>
      <c r="M40" s="300" t="s">
        <v>121</v>
      </c>
      <c r="N40" s="301" t="n">
        <v>1</v>
      </c>
    </row>
    <row r="41" customFormat="false" ht="21" hidden="false" customHeight="true" outlineLevel="0" collapsed="false">
      <c r="A41" s="297" t="s">
        <v>120</v>
      </c>
      <c r="B41" s="187"/>
      <c r="C41" s="298"/>
      <c r="D41" s="298"/>
      <c r="E41" s="298" t="n">
        <v>2</v>
      </c>
      <c r="F41" s="298"/>
      <c r="G41" s="298"/>
      <c r="H41" s="298"/>
      <c r="I41" s="298" t="n">
        <v>4</v>
      </c>
      <c r="J41" s="298"/>
      <c r="K41" s="299" t="n">
        <v>6</v>
      </c>
      <c r="M41" s="300" t="s">
        <v>124</v>
      </c>
      <c r="N41" s="301" t="n">
        <v>1</v>
      </c>
    </row>
    <row r="42" customFormat="false" ht="21" hidden="false" customHeight="true" outlineLevel="0" collapsed="false">
      <c r="A42" s="297" t="s">
        <v>618</v>
      </c>
      <c r="B42" s="187"/>
      <c r="C42" s="298"/>
      <c r="D42" s="298"/>
      <c r="E42" s="298" t="n">
        <v>4</v>
      </c>
      <c r="F42" s="298"/>
      <c r="G42" s="298"/>
      <c r="H42" s="298"/>
      <c r="I42" s="298" t="n">
        <v>19</v>
      </c>
      <c r="J42" s="298" t="n">
        <v>1</v>
      </c>
      <c r="K42" s="299" t="n">
        <v>24</v>
      </c>
      <c r="M42" s="300" t="s">
        <v>123</v>
      </c>
      <c r="N42" s="301" t="n">
        <v>1</v>
      </c>
    </row>
    <row r="43" s="182" customFormat="true" ht="8.1" hidden="false" customHeight="true" outlineLevel="0" collapsed="false">
      <c r="A43" s="187"/>
      <c r="B43" s="187"/>
      <c r="C43" s="302"/>
      <c r="D43" s="302"/>
      <c r="E43" s="302"/>
      <c r="F43" s="302"/>
      <c r="G43" s="302"/>
      <c r="H43" s="302"/>
      <c r="I43" s="302"/>
      <c r="J43" s="302"/>
      <c r="K43" s="302"/>
      <c r="M43" s="296"/>
      <c r="N43" s="296"/>
    </row>
    <row r="44" customFormat="false" ht="21" hidden="false" customHeight="true" outlineLevel="0" collapsed="false">
      <c r="A44" s="210" t="s">
        <v>89</v>
      </c>
      <c r="B44" s="187"/>
      <c r="C44" s="299" t="n">
        <v>2</v>
      </c>
      <c r="D44" s="299"/>
      <c r="E44" s="299" t="n">
        <v>349</v>
      </c>
      <c r="F44" s="299" t="n">
        <v>3</v>
      </c>
      <c r="G44" s="299" t="n">
        <v>6</v>
      </c>
      <c r="H44" s="299"/>
      <c r="I44" s="299" t="n">
        <v>777</v>
      </c>
      <c r="J44" s="299" t="n">
        <v>22</v>
      </c>
      <c r="K44" s="299" t="n">
        <v>1159</v>
      </c>
      <c r="M44" s="295"/>
      <c r="N44" s="295"/>
    </row>
    <row r="45" customFormat="false" ht="15" hidden="false" customHeight="false" outlineLevel="0" collapsed="false">
      <c r="A45" s="172"/>
      <c r="B45" s="187"/>
      <c r="M45" s="295"/>
      <c r="N45" s="295"/>
    </row>
    <row r="46" customFormat="false" ht="15" hidden="false" customHeight="false" outlineLevel="0" collapsed="false">
      <c r="A46" s="172"/>
      <c r="B46" s="187"/>
      <c r="M46" s="295"/>
      <c r="N46" s="295"/>
    </row>
    <row r="47" customFormat="false" ht="15" hidden="false" customHeight="false" outlineLevel="0" collapsed="false">
      <c r="A47" s="172"/>
      <c r="B47" s="187"/>
      <c r="M47" s="295"/>
      <c r="N47" s="295"/>
    </row>
    <row r="48" customFormat="false" ht="14.1" hidden="false" customHeight="true" outlineLevel="0" collapsed="false">
      <c r="A48" s="193" t="s">
        <v>619</v>
      </c>
    </row>
    <row r="49" customFormat="false" ht="14.1" hidden="false" customHeight="true" outlineLevel="0" collapsed="false">
      <c r="A49" s="193" t="s">
        <v>613</v>
      </c>
    </row>
    <row r="50" customFormat="false" ht="14.1" hidden="false" customHeight="true" outlineLevel="0" collapsed="false">
      <c r="A50" s="193" t="s">
        <v>81</v>
      </c>
    </row>
    <row r="51" customFormat="false" ht="14.1" hidden="false" customHeight="true" outlineLevel="0" collapsed="false">
      <c r="A51" s="194"/>
    </row>
  </sheetData>
  <mergeCells count="12">
    <mergeCell ref="A2:Y2"/>
    <mergeCell ref="A3:Y3"/>
    <mergeCell ref="A5:Y5"/>
    <mergeCell ref="A6:A8"/>
    <mergeCell ref="B6:B8"/>
    <mergeCell ref="C6:F6"/>
    <mergeCell ref="G6:J6"/>
    <mergeCell ref="K6:K8"/>
    <mergeCell ref="C7:D7"/>
    <mergeCell ref="E7:F7"/>
    <mergeCell ref="G7:H7"/>
    <mergeCell ref="I7:J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1" scale="52" fitToWidth="1" fitToHeight="1" pageOrder="downThenOver" orientation="landscape" blackAndWhite="false" draft="false" cellComments="none" firstPageNumber="31" useFirstPageNumber="true" horizontalDpi="300" verticalDpi="300" copies="1"/>
  <headerFooter differentFirst="false" differentOddEven="false">
    <oddHeader/>
    <oddFooter>&amp;R&amp;"Soberana Sans Light,Regular" &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Y51"/>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2" min="2" style="182" width="1.42"/>
    <col collapsed="false" customWidth="true" hidden="false" outlineLevel="0" max="4" min="3" style="0" width="5.85"/>
    <col collapsed="false" customWidth="true" hidden="false" outlineLevel="0" max="6" min="5" style="0" width="5.99"/>
    <col collapsed="false" customWidth="true" hidden="false" outlineLevel="0" max="7" min="7" style="0" width="6.85"/>
    <col collapsed="false" customWidth="true" hidden="false" outlineLevel="0" max="8" min="8" style="0" width="4.85"/>
    <col collapsed="false" customWidth="true" hidden="false" outlineLevel="0" max="10" min="9" style="0" width="5.99"/>
    <col collapsed="false" customWidth="true" hidden="false" outlineLevel="0" max="11" min="11" style="0" width="6.85"/>
    <col collapsed="false" customWidth="true" hidden="false" outlineLevel="0" max="12" min="12" style="182" width="1.42"/>
    <col collapsed="false" customWidth="true" hidden="false" outlineLevel="0" max="14" min="13" style="0" width="24.7"/>
  </cols>
  <sheetData>
    <row r="1" customFormat="false" ht="15" hidden="false" customHeight="false" outlineLevel="0" collapsed="false">
      <c r="A1" s="170" t="s">
        <v>69</v>
      </c>
    </row>
    <row r="2" customFormat="false" ht="48.75" hidden="false" customHeight="true" outlineLevel="0" collapsed="false">
      <c r="A2" s="293" t="s">
        <v>615</v>
      </c>
      <c r="B2" s="293"/>
      <c r="C2" s="293"/>
      <c r="D2" s="293"/>
      <c r="E2" s="293"/>
      <c r="F2" s="293"/>
      <c r="G2" s="293"/>
      <c r="H2" s="293"/>
      <c r="I2" s="293"/>
      <c r="J2" s="293"/>
      <c r="K2" s="293"/>
      <c r="L2" s="293"/>
      <c r="M2" s="293"/>
      <c r="N2" s="293"/>
      <c r="O2" s="293"/>
      <c r="P2" s="293"/>
      <c r="Q2" s="293"/>
      <c r="R2" s="293"/>
      <c r="S2" s="293"/>
      <c r="T2" s="293"/>
      <c r="U2" s="293"/>
      <c r="V2" s="293"/>
      <c r="W2" s="293"/>
      <c r="X2" s="293"/>
      <c r="Y2" s="293"/>
    </row>
    <row r="3" customFormat="false" ht="30" hidden="false" customHeight="true" outlineLevel="0" collapsed="false">
      <c r="A3" s="293" t="str">
        <f aca="false">UPPER(CONCATENATE("Julio 2016"))</f>
        <v>JULIO 2016</v>
      </c>
      <c r="B3" s="293"/>
      <c r="C3" s="293"/>
      <c r="D3" s="293"/>
      <c r="E3" s="293"/>
      <c r="F3" s="293"/>
      <c r="G3" s="293"/>
      <c r="H3" s="293"/>
      <c r="I3" s="293"/>
      <c r="J3" s="293"/>
      <c r="K3" s="293"/>
      <c r="L3" s="293"/>
      <c r="M3" s="293"/>
      <c r="N3" s="293"/>
      <c r="O3" s="293"/>
      <c r="P3" s="293"/>
      <c r="Q3" s="293"/>
      <c r="R3" s="293"/>
      <c r="S3" s="293"/>
      <c r="T3" s="293"/>
      <c r="U3" s="293"/>
      <c r="V3" s="293"/>
      <c r="W3" s="293"/>
      <c r="X3" s="293"/>
      <c r="Y3" s="293"/>
    </row>
    <row r="4" customFormat="false" ht="15" hidden="false" customHeight="false" outlineLevel="0" collapsed="false">
      <c r="A4" s="172"/>
    </row>
    <row r="5" customFormat="false" ht="30" hidden="false" customHeight="true" outlineLevel="0" collapsed="false">
      <c r="A5" s="294" t="s">
        <v>136</v>
      </c>
      <c r="B5" s="294"/>
      <c r="C5" s="294"/>
      <c r="D5" s="294"/>
      <c r="E5" s="294"/>
      <c r="F5" s="294"/>
      <c r="G5" s="294"/>
      <c r="H5" s="294"/>
      <c r="I5" s="294"/>
      <c r="J5" s="294"/>
      <c r="K5" s="294"/>
      <c r="L5" s="294"/>
      <c r="M5" s="294"/>
      <c r="N5" s="294"/>
      <c r="O5" s="294"/>
      <c r="P5" s="294"/>
      <c r="Q5" s="294"/>
      <c r="R5" s="294"/>
      <c r="S5" s="294"/>
      <c r="T5" s="294"/>
      <c r="U5" s="294"/>
      <c r="V5" s="294"/>
      <c r="W5" s="294"/>
      <c r="X5" s="294"/>
      <c r="Y5" s="294"/>
    </row>
    <row r="6" customFormat="false" ht="18" hidden="false" customHeight="true" outlineLevel="0" collapsed="false">
      <c r="A6" s="210" t="s">
        <v>190</v>
      </c>
      <c r="B6" s="187"/>
      <c r="C6" s="210" t="s">
        <v>84</v>
      </c>
      <c r="D6" s="210"/>
      <c r="E6" s="210"/>
      <c r="F6" s="210"/>
      <c r="G6" s="210" t="s">
        <v>85</v>
      </c>
      <c r="H6" s="210"/>
      <c r="I6" s="210"/>
      <c r="J6" s="210"/>
      <c r="K6" s="210" t="s">
        <v>79</v>
      </c>
    </row>
    <row r="7" customFormat="false" ht="18" hidden="false" customHeight="true" outlineLevel="0" collapsed="false">
      <c r="A7" s="210"/>
      <c r="B7" s="187"/>
      <c r="C7" s="210" t="s">
        <v>616</v>
      </c>
      <c r="D7" s="210"/>
      <c r="E7" s="210" t="s">
        <v>617</v>
      </c>
      <c r="F7" s="210"/>
      <c r="G7" s="210" t="s">
        <v>616</v>
      </c>
      <c r="H7" s="210"/>
      <c r="I7" s="210" t="s">
        <v>617</v>
      </c>
      <c r="J7" s="210"/>
      <c r="K7" s="210"/>
    </row>
    <row r="8" customFormat="false" ht="18" hidden="false" customHeight="true" outlineLevel="0" collapsed="false">
      <c r="A8" s="210"/>
      <c r="B8" s="187"/>
      <c r="C8" s="210" t="s">
        <v>90</v>
      </c>
      <c r="D8" s="210" t="s">
        <v>91</v>
      </c>
      <c r="E8" s="210" t="s">
        <v>90</v>
      </c>
      <c r="F8" s="210" t="s">
        <v>91</v>
      </c>
      <c r="G8" s="210" t="s">
        <v>90</v>
      </c>
      <c r="H8" s="210" t="s">
        <v>91</v>
      </c>
      <c r="I8" s="210" t="s">
        <v>90</v>
      </c>
      <c r="J8" s="210" t="s">
        <v>91</v>
      </c>
      <c r="K8" s="210"/>
    </row>
    <row r="9" s="182" customFormat="true" ht="8.1" hidden="false" customHeight="true" outlineLevel="0" collapsed="false">
      <c r="A9" s="187"/>
      <c r="B9" s="187"/>
      <c r="C9" s="187"/>
      <c r="D9" s="187"/>
      <c r="E9" s="187"/>
      <c r="F9" s="187"/>
      <c r="G9" s="187"/>
      <c r="H9" s="187"/>
      <c r="I9" s="187"/>
      <c r="J9" s="187"/>
      <c r="K9" s="187"/>
    </row>
    <row r="10" customFormat="false" ht="21" hidden="false" customHeight="true" outlineLevel="0" collapsed="false">
      <c r="A10" s="297" t="s">
        <v>122</v>
      </c>
      <c r="B10" s="187"/>
      <c r="C10" s="298" t="n">
        <v>1</v>
      </c>
      <c r="D10" s="298"/>
      <c r="E10" s="298"/>
      <c r="F10" s="298"/>
      <c r="G10" s="298" t="n">
        <v>2</v>
      </c>
      <c r="H10" s="298"/>
      <c r="I10" s="298"/>
      <c r="J10" s="298"/>
      <c r="K10" s="299" t="n">
        <v>3</v>
      </c>
      <c r="M10" s="303" t="s">
        <v>93</v>
      </c>
      <c r="N10" s="304" t="n">
        <v>133</v>
      </c>
    </row>
    <row r="11" customFormat="false" ht="21" hidden="false" customHeight="true" outlineLevel="0" collapsed="false">
      <c r="A11" s="297" t="s">
        <v>96</v>
      </c>
      <c r="B11" s="187"/>
      <c r="C11" s="298" t="n">
        <v>2</v>
      </c>
      <c r="D11" s="298"/>
      <c r="E11" s="298"/>
      <c r="F11" s="298"/>
      <c r="G11" s="298" t="n">
        <v>18</v>
      </c>
      <c r="H11" s="298"/>
      <c r="I11" s="298" t="n">
        <v>2</v>
      </c>
      <c r="J11" s="298"/>
      <c r="K11" s="299" t="n">
        <v>22</v>
      </c>
      <c r="M11" s="303" t="s">
        <v>105</v>
      </c>
      <c r="N11" s="304" t="n">
        <v>92</v>
      </c>
    </row>
    <row r="12" customFormat="false" ht="21" hidden="false" customHeight="true" outlineLevel="0" collapsed="false">
      <c r="A12" s="297" t="s">
        <v>119</v>
      </c>
      <c r="B12" s="187"/>
      <c r="C12" s="298"/>
      <c r="D12" s="298"/>
      <c r="E12" s="298"/>
      <c r="F12" s="298"/>
      <c r="G12" s="298"/>
      <c r="H12" s="298"/>
      <c r="I12" s="298"/>
      <c r="J12" s="298"/>
      <c r="K12" s="299"/>
      <c r="M12" s="303" t="s">
        <v>102</v>
      </c>
      <c r="N12" s="304" t="n">
        <v>74</v>
      </c>
    </row>
    <row r="13" customFormat="false" ht="21" hidden="false" customHeight="true" outlineLevel="0" collapsed="false">
      <c r="A13" s="297" t="s">
        <v>121</v>
      </c>
      <c r="B13" s="187"/>
      <c r="C13" s="298"/>
      <c r="D13" s="298"/>
      <c r="E13" s="298"/>
      <c r="F13" s="298"/>
      <c r="G13" s="298" t="n">
        <v>1</v>
      </c>
      <c r="H13" s="298"/>
      <c r="I13" s="298"/>
      <c r="J13" s="298"/>
      <c r="K13" s="299" t="n">
        <v>1</v>
      </c>
      <c r="M13" s="303" t="s">
        <v>94</v>
      </c>
      <c r="N13" s="304" t="n">
        <v>67</v>
      </c>
    </row>
    <row r="14" customFormat="false" ht="21" hidden="false" customHeight="true" outlineLevel="0" collapsed="false">
      <c r="A14" s="297" t="s">
        <v>106</v>
      </c>
      <c r="B14" s="187"/>
      <c r="C14" s="298"/>
      <c r="D14" s="298"/>
      <c r="E14" s="298"/>
      <c r="F14" s="298"/>
      <c r="G14" s="298" t="n">
        <v>3</v>
      </c>
      <c r="H14" s="298"/>
      <c r="I14" s="298"/>
      <c r="J14" s="298"/>
      <c r="K14" s="299" t="n">
        <v>3</v>
      </c>
      <c r="M14" s="303" t="s">
        <v>104</v>
      </c>
      <c r="N14" s="304" t="n">
        <v>57</v>
      </c>
    </row>
    <row r="15" customFormat="false" ht="21" hidden="false" customHeight="true" outlineLevel="0" collapsed="false">
      <c r="A15" s="297" t="s">
        <v>99</v>
      </c>
      <c r="B15" s="187"/>
      <c r="C15" s="298"/>
      <c r="D15" s="298"/>
      <c r="E15" s="298" t="n">
        <v>1</v>
      </c>
      <c r="F15" s="298"/>
      <c r="G15" s="298" t="n">
        <v>24</v>
      </c>
      <c r="H15" s="298"/>
      <c r="I15" s="298" t="n">
        <v>6</v>
      </c>
      <c r="J15" s="298"/>
      <c r="K15" s="299" t="n">
        <v>31</v>
      </c>
      <c r="M15" s="303" t="s">
        <v>103</v>
      </c>
      <c r="N15" s="304" t="n">
        <v>48</v>
      </c>
    </row>
    <row r="16" customFormat="false" ht="21" hidden="false" customHeight="true" outlineLevel="0" collapsed="false">
      <c r="A16" s="297" t="s">
        <v>93</v>
      </c>
      <c r="B16" s="187"/>
      <c r="C16" s="298" t="n">
        <v>12</v>
      </c>
      <c r="D16" s="298"/>
      <c r="E16" s="298" t="n">
        <v>13</v>
      </c>
      <c r="F16" s="298"/>
      <c r="G16" s="298" t="n">
        <v>99</v>
      </c>
      <c r="H16" s="298"/>
      <c r="I16" s="298" t="n">
        <v>9</v>
      </c>
      <c r="J16" s="298"/>
      <c r="K16" s="299" t="n">
        <v>133</v>
      </c>
      <c r="M16" s="303" t="s">
        <v>618</v>
      </c>
      <c r="N16" s="304" t="n">
        <v>27</v>
      </c>
    </row>
    <row r="17" customFormat="false" ht="21" hidden="false" customHeight="true" outlineLevel="0" collapsed="false">
      <c r="A17" s="297" t="s">
        <v>117</v>
      </c>
      <c r="B17" s="187"/>
      <c r="C17" s="298"/>
      <c r="D17" s="298"/>
      <c r="E17" s="298" t="n">
        <v>1</v>
      </c>
      <c r="F17" s="298"/>
      <c r="G17" s="298" t="n">
        <v>18</v>
      </c>
      <c r="H17" s="298"/>
      <c r="I17" s="298"/>
      <c r="J17" s="298"/>
      <c r="K17" s="299" t="n">
        <v>19</v>
      </c>
      <c r="M17" s="303" t="s">
        <v>101</v>
      </c>
      <c r="N17" s="304" t="n">
        <v>41</v>
      </c>
    </row>
    <row r="18" customFormat="false" ht="21" hidden="false" customHeight="true" outlineLevel="0" collapsed="false">
      <c r="A18" s="297" t="s">
        <v>116</v>
      </c>
      <c r="B18" s="187"/>
      <c r="C18" s="298"/>
      <c r="D18" s="298"/>
      <c r="E18" s="298"/>
      <c r="F18" s="298"/>
      <c r="G18" s="298" t="n">
        <v>4</v>
      </c>
      <c r="H18" s="298"/>
      <c r="I18" s="298"/>
      <c r="J18" s="298"/>
      <c r="K18" s="299" t="n">
        <v>4</v>
      </c>
      <c r="M18" s="303" t="s">
        <v>99</v>
      </c>
      <c r="N18" s="304" t="n">
        <v>31</v>
      </c>
    </row>
    <row r="19" customFormat="false" ht="21" hidden="false" customHeight="true" outlineLevel="0" collapsed="false">
      <c r="A19" s="297" t="s">
        <v>113</v>
      </c>
      <c r="B19" s="187"/>
      <c r="C19" s="298"/>
      <c r="D19" s="298"/>
      <c r="E19" s="298" t="n">
        <v>2</v>
      </c>
      <c r="F19" s="298"/>
      <c r="G19" s="298" t="n">
        <v>6</v>
      </c>
      <c r="H19" s="298"/>
      <c r="I19" s="298" t="n">
        <v>3</v>
      </c>
      <c r="J19" s="298"/>
      <c r="K19" s="299" t="n">
        <v>11</v>
      </c>
      <c r="M19" s="303" t="s">
        <v>96</v>
      </c>
      <c r="N19" s="304" t="n">
        <v>22</v>
      </c>
    </row>
    <row r="20" customFormat="false" ht="21" hidden="false" customHeight="true" outlineLevel="0" collapsed="false">
      <c r="A20" s="297" t="s">
        <v>107</v>
      </c>
      <c r="B20" s="187"/>
      <c r="C20" s="298"/>
      <c r="D20" s="298"/>
      <c r="E20" s="298" t="n">
        <v>1</v>
      </c>
      <c r="F20" s="298"/>
      <c r="G20" s="298" t="n">
        <v>7</v>
      </c>
      <c r="H20" s="298"/>
      <c r="I20" s="298"/>
      <c r="J20" s="298"/>
      <c r="K20" s="299" t="n">
        <v>8</v>
      </c>
      <c r="M20" s="303" t="s">
        <v>117</v>
      </c>
      <c r="N20" s="304" t="n">
        <v>19</v>
      </c>
    </row>
    <row r="21" customFormat="false" ht="21" hidden="false" customHeight="true" outlineLevel="0" collapsed="false">
      <c r="A21" s="297" t="s">
        <v>105</v>
      </c>
      <c r="B21" s="187"/>
      <c r="C21" s="298" t="n">
        <v>6</v>
      </c>
      <c r="D21" s="298"/>
      <c r="E21" s="298" t="n">
        <v>2</v>
      </c>
      <c r="F21" s="298"/>
      <c r="G21" s="298" t="n">
        <v>80</v>
      </c>
      <c r="H21" s="298"/>
      <c r="I21" s="298" t="n">
        <v>4</v>
      </c>
      <c r="J21" s="298"/>
      <c r="K21" s="299" t="n">
        <v>92</v>
      </c>
      <c r="M21" s="303" t="s">
        <v>95</v>
      </c>
      <c r="N21" s="304" t="n">
        <v>17</v>
      </c>
    </row>
    <row r="22" customFormat="false" ht="21" hidden="false" customHeight="true" outlineLevel="0" collapsed="false">
      <c r="A22" s="297" t="s">
        <v>110</v>
      </c>
      <c r="B22" s="187"/>
      <c r="C22" s="298"/>
      <c r="D22" s="298"/>
      <c r="E22" s="298"/>
      <c r="F22" s="298"/>
      <c r="G22" s="298" t="n">
        <v>11</v>
      </c>
      <c r="H22" s="298"/>
      <c r="I22" s="298" t="n">
        <v>1</v>
      </c>
      <c r="J22" s="298"/>
      <c r="K22" s="299" t="n">
        <v>12</v>
      </c>
      <c r="M22" s="303" t="s">
        <v>97</v>
      </c>
      <c r="N22" s="304" t="n">
        <v>17</v>
      </c>
    </row>
    <row r="23" customFormat="false" ht="21" hidden="false" customHeight="true" outlineLevel="0" collapsed="false">
      <c r="A23" s="297" t="s">
        <v>95</v>
      </c>
      <c r="B23" s="187"/>
      <c r="C23" s="298" t="n">
        <v>1</v>
      </c>
      <c r="D23" s="298"/>
      <c r="E23" s="298" t="n">
        <v>1</v>
      </c>
      <c r="F23" s="298"/>
      <c r="G23" s="298" t="n">
        <v>14</v>
      </c>
      <c r="H23" s="298"/>
      <c r="I23" s="298" t="n">
        <v>1</v>
      </c>
      <c r="J23" s="298"/>
      <c r="K23" s="299" t="n">
        <v>17</v>
      </c>
      <c r="M23" s="303" t="s">
        <v>100</v>
      </c>
      <c r="N23" s="304" t="n">
        <v>16</v>
      </c>
    </row>
    <row r="24" customFormat="false" ht="21" hidden="false" customHeight="true" outlineLevel="0" collapsed="false">
      <c r="A24" s="297" t="s">
        <v>94</v>
      </c>
      <c r="B24" s="187"/>
      <c r="C24" s="298" t="n">
        <v>3</v>
      </c>
      <c r="D24" s="298"/>
      <c r="E24" s="298" t="n">
        <v>6</v>
      </c>
      <c r="F24" s="298"/>
      <c r="G24" s="298" t="n">
        <v>54</v>
      </c>
      <c r="H24" s="298"/>
      <c r="I24" s="298" t="n">
        <v>4</v>
      </c>
      <c r="J24" s="298"/>
      <c r="K24" s="299" t="n">
        <v>67</v>
      </c>
      <c r="M24" s="303" t="s">
        <v>98</v>
      </c>
      <c r="N24" s="304" t="n">
        <v>13</v>
      </c>
    </row>
    <row r="25" customFormat="false" ht="21" hidden="false" customHeight="true" outlineLevel="0" collapsed="false">
      <c r="A25" s="297" t="s">
        <v>104</v>
      </c>
      <c r="B25" s="187"/>
      <c r="C25" s="298" t="n">
        <v>1</v>
      </c>
      <c r="D25" s="298"/>
      <c r="E25" s="298"/>
      <c r="F25" s="298"/>
      <c r="G25" s="298" t="n">
        <v>53</v>
      </c>
      <c r="H25" s="298"/>
      <c r="I25" s="298" t="n">
        <v>3</v>
      </c>
      <c r="J25" s="298"/>
      <c r="K25" s="299" t="n">
        <v>57</v>
      </c>
      <c r="M25" s="303" t="s">
        <v>110</v>
      </c>
      <c r="N25" s="304" t="n">
        <v>12</v>
      </c>
    </row>
    <row r="26" customFormat="false" ht="21" hidden="false" customHeight="true" outlineLevel="0" collapsed="false">
      <c r="A26" s="297" t="s">
        <v>112</v>
      </c>
      <c r="B26" s="187"/>
      <c r="C26" s="298" t="n">
        <v>1</v>
      </c>
      <c r="D26" s="298"/>
      <c r="E26" s="298"/>
      <c r="F26" s="298"/>
      <c r="G26" s="298"/>
      <c r="H26" s="298"/>
      <c r="I26" s="298"/>
      <c r="J26" s="298"/>
      <c r="K26" s="299" t="n">
        <v>1</v>
      </c>
      <c r="M26" s="303" t="s">
        <v>113</v>
      </c>
      <c r="N26" s="304" t="n">
        <v>11</v>
      </c>
    </row>
    <row r="27" customFormat="false" ht="21" hidden="false" customHeight="true" outlineLevel="0" collapsed="false">
      <c r="A27" s="297" t="s">
        <v>114</v>
      </c>
      <c r="B27" s="187"/>
      <c r="C27" s="298"/>
      <c r="D27" s="298"/>
      <c r="E27" s="298"/>
      <c r="F27" s="298"/>
      <c r="G27" s="298" t="n">
        <v>7</v>
      </c>
      <c r="H27" s="298"/>
      <c r="I27" s="298" t="n">
        <v>2</v>
      </c>
      <c r="J27" s="298"/>
      <c r="K27" s="299" t="n">
        <v>9</v>
      </c>
      <c r="M27" s="303" t="s">
        <v>120</v>
      </c>
      <c r="N27" s="304" t="n">
        <v>10</v>
      </c>
    </row>
    <row r="28" customFormat="false" ht="21" hidden="false" customHeight="true" outlineLevel="0" collapsed="false">
      <c r="A28" s="297" t="s">
        <v>100</v>
      </c>
      <c r="B28" s="187"/>
      <c r="C28" s="298" t="n">
        <v>1</v>
      </c>
      <c r="D28" s="298"/>
      <c r="E28" s="298" t="n">
        <v>2</v>
      </c>
      <c r="F28" s="298"/>
      <c r="G28" s="298" t="n">
        <v>12</v>
      </c>
      <c r="H28" s="298"/>
      <c r="I28" s="298" t="n">
        <v>1</v>
      </c>
      <c r="J28" s="298"/>
      <c r="K28" s="299" t="n">
        <v>16</v>
      </c>
      <c r="M28" s="303" t="s">
        <v>114</v>
      </c>
      <c r="N28" s="304" t="n">
        <v>9</v>
      </c>
    </row>
    <row r="29" customFormat="false" ht="21" hidden="false" customHeight="true" outlineLevel="0" collapsed="false">
      <c r="A29" s="297" t="s">
        <v>108</v>
      </c>
      <c r="B29" s="187"/>
      <c r="C29" s="298"/>
      <c r="D29" s="298"/>
      <c r="E29" s="298"/>
      <c r="F29" s="298"/>
      <c r="G29" s="298" t="n">
        <v>7</v>
      </c>
      <c r="H29" s="298"/>
      <c r="I29" s="298"/>
      <c r="J29" s="298"/>
      <c r="K29" s="299" t="n">
        <v>7</v>
      </c>
      <c r="M29" s="303" t="s">
        <v>115</v>
      </c>
      <c r="N29" s="304" t="n">
        <v>9</v>
      </c>
    </row>
    <row r="30" customFormat="false" ht="21" hidden="false" customHeight="true" outlineLevel="0" collapsed="false">
      <c r="A30" s="297" t="s">
        <v>98</v>
      </c>
      <c r="B30" s="187"/>
      <c r="C30" s="298" t="n">
        <v>1</v>
      </c>
      <c r="D30" s="298"/>
      <c r="E30" s="298"/>
      <c r="F30" s="298"/>
      <c r="G30" s="298" t="n">
        <v>12</v>
      </c>
      <c r="H30" s="298"/>
      <c r="I30" s="298"/>
      <c r="J30" s="298"/>
      <c r="K30" s="299" t="n">
        <v>13</v>
      </c>
      <c r="M30" s="303" t="s">
        <v>107</v>
      </c>
      <c r="N30" s="304" t="n">
        <v>8</v>
      </c>
    </row>
    <row r="31" customFormat="false" ht="21" hidden="false" customHeight="true" outlineLevel="0" collapsed="false">
      <c r="A31" s="297" t="s">
        <v>118</v>
      </c>
      <c r="B31" s="187"/>
      <c r="C31" s="298"/>
      <c r="D31" s="298"/>
      <c r="E31" s="298"/>
      <c r="F31" s="298"/>
      <c r="G31" s="298"/>
      <c r="H31" s="298"/>
      <c r="I31" s="298"/>
      <c r="J31" s="298"/>
      <c r="K31" s="299"/>
      <c r="M31" s="303" t="s">
        <v>109</v>
      </c>
      <c r="N31" s="304" t="n">
        <v>8</v>
      </c>
    </row>
    <row r="32" customFormat="false" ht="21" hidden="false" customHeight="true" outlineLevel="0" collapsed="false">
      <c r="A32" s="297" t="s">
        <v>111</v>
      </c>
      <c r="B32" s="187"/>
      <c r="C32" s="298"/>
      <c r="D32" s="298"/>
      <c r="E32" s="298"/>
      <c r="F32" s="298"/>
      <c r="G32" s="298"/>
      <c r="H32" s="298"/>
      <c r="I32" s="298"/>
      <c r="J32" s="298"/>
      <c r="K32" s="299"/>
      <c r="M32" s="303" t="s">
        <v>108</v>
      </c>
      <c r="N32" s="304" t="n">
        <v>7</v>
      </c>
    </row>
    <row r="33" customFormat="false" ht="21" hidden="false" customHeight="true" outlineLevel="0" collapsed="false">
      <c r="A33" s="297" t="s">
        <v>115</v>
      </c>
      <c r="B33" s="187"/>
      <c r="C33" s="298" t="n">
        <v>1</v>
      </c>
      <c r="D33" s="298"/>
      <c r="E33" s="298"/>
      <c r="F33" s="298"/>
      <c r="G33" s="298" t="n">
        <v>8</v>
      </c>
      <c r="H33" s="298"/>
      <c r="I33" s="298"/>
      <c r="J33" s="298"/>
      <c r="K33" s="299" t="n">
        <v>9</v>
      </c>
      <c r="M33" s="303" t="s">
        <v>116</v>
      </c>
      <c r="N33" s="304" t="n">
        <v>4</v>
      </c>
    </row>
    <row r="34" customFormat="false" ht="21" hidden="false" customHeight="true" outlineLevel="0" collapsed="false">
      <c r="A34" s="297" t="s">
        <v>103</v>
      </c>
      <c r="B34" s="187"/>
      <c r="C34" s="298" t="n">
        <v>1</v>
      </c>
      <c r="D34" s="298"/>
      <c r="E34" s="298" t="n">
        <v>2</v>
      </c>
      <c r="F34" s="298"/>
      <c r="G34" s="298" t="n">
        <v>41</v>
      </c>
      <c r="H34" s="298"/>
      <c r="I34" s="298" t="n">
        <v>4</v>
      </c>
      <c r="J34" s="298"/>
      <c r="K34" s="299" t="n">
        <v>48</v>
      </c>
      <c r="M34" s="303" t="s">
        <v>122</v>
      </c>
      <c r="N34" s="304" t="n">
        <v>3</v>
      </c>
    </row>
    <row r="35" customFormat="false" ht="21" hidden="false" customHeight="true" outlineLevel="0" collapsed="false">
      <c r="A35" s="297" t="s">
        <v>97</v>
      </c>
      <c r="B35" s="187"/>
      <c r="C35" s="298"/>
      <c r="D35" s="298"/>
      <c r="E35" s="298"/>
      <c r="F35" s="298"/>
      <c r="G35" s="298" t="n">
        <v>13</v>
      </c>
      <c r="H35" s="298"/>
      <c r="I35" s="298" t="n">
        <v>4</v>
      </c>
      <c r="J35" s="298"/>
      <c r="K35" s="299" t="n">
        <v>17</v>
      </c>
      <c r="M35" s="303" t="s">
        <v>106</v>
      </c>
      <c r="N35" s="304" t="n">
        <v>3</v>
      </c>
    </row>
    <row r="36" customFormat="false" ht="21" hidden="false" customHeight="true" outlineLevel="0" collapsed="false">
      <c r="A36" s="297" t="s">
        <v>109</v>
      </c>
      <c r="B36" s="187"/>
      <c r="C36" s="298"/>
      <c r="D36" s="298"/>
      <c r="E36" s="298"/>
      <c r="F36" s="298"/>
      <c r="G36" s="298" t="n">
        <v>8</v>
      </c>
      <c r="H36" s="298"/>
      <c r="I36" s="298"/>
      <c r="J36" s="298"/>
      <c r="K36" s="299" t="n">
        <v>8</v>
      </c>
      <c r="M36" s="303" t="s">
        <v>123</v>
      </c>
      <c r="N36" s="304" t="n">
        <v>3</v>
      </c>
    </row>
    <row r="37" customFormat="false" ht="21" hidden="false" customHeight="true" outlineLevel="0" collapsed="false">
      <c r="A37" s="297" t="s">
        <v>102</v>
      </c>
      <c r="B37" s="187"/>
      <c r="C37" s="298" t="n">
        <v>2</v>
      </c>
      <c r="D37" s="298"/>
      <c r="E37" s="298"/>
      <c r="F37" s="298"/>
      <c r="G37" s="298" t="n">
        <v>67</v>
      </c>
      <c r="H37" s="298"/>
      <c r="I37" s="298" t="n">
        <v>5</v>
      </c>
      <c r="J37" s="298"/>
      <c r="K37" s="299" t="n">
        <v>74</v>
      </c>
      <c r="M37" s="303" t="s">
        <v>121</v>
      </c>
      <c r="N37" s="304" t="n">
        <v>1</v>
      </c>
    </row>
    <row r="38" customFormat="false" ht="21" hidden="false" customHeight="true" outlineLevel="0" collapsed="false">
      <c r="A38" s="297" t="s">
        <v>124</v>
      </c>
      <c r="B38" s="187"/>
      <c r="C38" s="298"/>
      <c r="D38" s="298"/>
      <c r="E38" s="298"/>
      <c r="F38" s="298"/>
      <c r="G38" s="298" t="n">
        <v>1</v>
      </c>
      <c r="H38" s="298"/>
      <c r="I38" s="298"/>
      <c r="J38" s="298"/>
      <c r="K38" s="299" t="n">
        <v>1</v>
      </c>
      <c r="M38" s="303" t="s">
        <v>112</v>
      </c>
      <c r="N38" s="304" t="n">
        <v>1</v>
      </c>
    </row>
    <row r="39" customFormat="false" ht="21" hidden="false" customHeight="true" outlineLevel="0" collapsed="false">
      <c r="A39" s="297" t="s">
        <v>101</v>
      </c>
      <c r="B39" s="187"/>
      <c r="C39" s="298"/>
      <c r="D39" s="298"/>
      <c r="E39" s="298" t="n">
        <v>2</v>
      </c>
      <c r="F39" s="298"/>
      <c r="G39" s="298" t="n">
        <v>34</v>
      </c>
      <c r="H39" s="298"/>
      <c r="I39" s="298" t="n">
        <v>5</v>
      </c>
      <c r="J39" s="298"/>
      <c r="K39" s="299" t="n">
        <v>41</v>
      </c>
      <c r="M39" s="303" t="s">
        <v>124</v>
      </c>
      <c r="N39" s="304" t="n">
        <v>1</v>
      </c>
    </row>
    <row r="40" customFormat="false" ht="21" hidden="false" customHeight="true" outlineLevel="0" collapsed="false">
      <c r="A40" s="297" t="s">
        <v>123</v>
      </c>
      <c r="B40" s="187"/>
      <c r="C40" s="298"/>
      <c r="D40" s="298"/>
      <c r="E40" s="298"/>
      <c r="F40" s="298"/>
      <c r="G40" s="298" t="n">
        <v>3</v>
      </c>
      <c r="H40" s="298"/>
      <c r="I40" s="298"/>
      <c r="J40" s="298"/>
      <c r="K40" s="299" t="n">
        <v>3</v>
      </c>
      <c r="M40" s="303" t="s">
        <v>119</v>
      </c>
      <c r="N40" s="304" t="n">
        <v>0</v>
      </c>
    </row>
    <row r="41" customFormat="false" ht="21" hidden="false" customHeight="true" outlineLevel="0" collapsed="false">
      <c r="A41" s="297" t="s">
        <v>120</v>
      </c>
      <c r="B41" s="187"/>
      <c r="C41" s="298"/>
      <c r="D41" s="298"/>
      <c r="E41" s="298"/>
      <c r="F41" s="298"/>
      <c r="G41" s="298" t="n">
        <v>10</v>
      </c>
      <c r="H41" s="298"/>
      <c r="I41" s="298"/>
      <c r="J41" s="298"/>
      <c r="K41" s="299" t="n">
        <v>10</v>
      </c>
      <c r="M41" s="303" t="s">
        <v>118</v>
      </c>
      <c r="N41" s="304" t="n">
        <v>0</v>
      </c>
    </row>
    <row r="42" customFormat="false" ht="21" hidden="false" customHeight="true" outlineLevel="0" collapsed="false">
      <c r="A42" s="297" t="s">
        <v>618</v>
      </c>
      <c r="B42" s="187"/>
      <c r="C42" s="298"/>
      <c r="D42" s="298"/>
      <c r="E42" s="298" t="n">
        <v>1</v>
      </c>
      <c r="F42" s="298"/>
      <c r="G42" s="298" t="n">
        <v>23</v>
      </c>
      <c r="H42" s="298"/>
      <c r="I42" s="298" t="n">
        <v>3</v>
      </c>
      <c r="J42" s="298"/>
      <c r="K42" s="299" t="n">
        <v>27</v>
      </c>
      <c r="M42" s="303" t="s">
        <v>111</v>
      </c>
      <c r="N42" s="304" t="n">
        <v>0</v>
      </c>
    </row>
    <row r="43" s="182" customFormat="true" ht="8.1" hidden="false" customHeight="true" outlineLevel="0" collapsed="false">
      <c r="A43" s="187"/>
      <c r="B43" s="187"/>
      <c r="C43" s="302"/>
      <c r="D43" s="302"/>
      <c r="E43" s="302"/>
      <c r="F43" s="302"/>
      <c r="G43" s="302"/>
      <c r="H43" s="302"/>
      <c r="I43" s="302"/>
      <c r="J43" s="302"/>
      <c r="K43" s="302"/>
    </row>
    <row r="44" customFormat="false" ht="21" hidden="false" customHeight="true" outlineLevel="0" collapsed="false">
      <c r="A44" s="210" t="s">
        <v>89</v>
      </c>
      <c r="B44" s="187"/>
      <c r="C44" s="299" t="n">
        <v>33</v>
      </c>
      <c r="D44" s="299"/>
      <c r="E44" s="299" t="n">
        <v>34</v>
      </c>
      <c r="F44" s="299"/>
      <c r="G44" s="299" t="n">
        <v>640</v>
      </c>
      <c r="H44" s="299"/>
      <c r="I44" s="299" t="n">
        <v>57</v>
      </c>
      <c r="J44" s="299"/>
      <c r="K44" s="299" t="n">
        <v>764</v>
      </c>
    </row>
    <row r="45" customFormat="false" ht="15" hidden="false" customHeight="false" outlineLevel="0" collapsed="false">
      <c r="A45" s="172"/>
      <c r="B45" s="187"/>
    </row>
    <row r="46" customFormat="false" ht="15" hidden="false" customHeight="false" outlineLevel="0" collapsed="false">
      <c r="A46" s="172"/>
      <c r="B46" s="187"/>
    </row>
    <row r="47" customFormat="false" ht="15" hidden="false" customHeight="false" outlineLevel="0" collapsed="false">
      <c r="A47" s="172"/>
      <c r="B47" s="187"/>
    </row>
    <row r="48" customFormat="false" ht="14.1" hidden="false" customHeight="true" outlineLevel="0" collapsed="false">
      <c r="A48" s="193" t="s">
        <v>619</v>
      </c>
    </row>
    <row r="49" customFormat="false" ht="14.1" hidden="false" customHeight="true" outlineLevel="0" collapsed="false">
      <c r="A49" s="193" t="s">
        <v>613</v>
      </c>
    </row>
    <row r="50" customFormat="false" ht="14.1" hidden="false" customHeight="true" outlineLevel="0" collapsed="false">
      <c r="A50" s="193" t="s">
        <v>81</v>
      </c>
    </row>
    <row r="51" customFormat="false" ht="14.1" hidden="false" customHeight="true" outlineLevel="0" collapsed="false">
      <c r="A51" s="194"/>
    </row>
  </sheetData>
  <mergeCells count="12">
    <mergeCell ref="A2:Y2"/>
    <mergeCell ref="A3:Y3"/>
    <mergeCell ref="A5:Y5"/>
    <mergeCell ref="A6:A8"/>
    <mergeCell ref="B6:B8"/>
    <mergeCell ref="C6:F6"/>
    <mergeCell ref="G6:J6"/>
    <mergeCell ref="K6:K8"/>
    <mergeCell ref="C7:D7"/>
    <mergeCell ref="E7:F7"/>
    <mergeCell ref="G7:H7"/>
    <mergeCell ref="I7:J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1" scale="52" fitToWidth="1" fitToHeight="1" pageOrder="downThenOver" orientation="landscape" blackAndWhite="false" draft="false" cellComments="none" firstPageNumber="32" useFirstPageNumber="true" horizontalDpi="300" verticalDpi="300" copies="1"/>
  <headerFooter differentFirst="false" differentOddEven="false">
    <oddHeader/>
    <oddFooter>&amp;R&amp;"Soberana Sans Light,Regular" &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Y51"/>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2" min="2" style="182" width="1.42"/>
    <col collapsed="false" customWidth="true" hidden="false" outlineLevel="0" max="4" min="3" style="0" width="5.85"/>
    <col collapsed="false" customWidth="true" hidden="false" outlineLevel="0" max="6" min="5" style="0" width="5.99"/>
    <col collapsed="false" customWidth="true" hidden="false" outlineLevel="0" max="7" min="7" style="0" width="6.7"/>
    <col collapsed="false" customWidth="true" hidden="false" outlineLevel="0" max="8" min="8" style="0" width="4.99"/>
    <col collapsed="false" customWidth="true" hidden="false" outlineLevel="0" max="9" min="9" style="0" width="6.85"/>
    <col collapsed="false" customWidth="true" hidden="false" outlineLevel="0" max="10" min="10" style="0" width="5.13"/>
    <col collapsed="false" customWidth="true" hidden="false" outlineLevel="0" max="11" min="11" style="0" width="6.85"/>
    <col collapsed="false" customWidth="true" hidden="false" outlineLevel="0" max="12" min="12" style="182" width="1.42"/>
    <col collapsed="false" customWidth="true" hidden="false" outlineLevel="0" max="14" min="13" style="0" width="24.7"/>
  </cols>
  <sheetData>
    <row r="1" customFormat="false" ht="15" hidden="false" customHeight="false" outlineLevel="0" collapsed="false">
      <c r="A1" s="170" t="s">
        <v>69</v>
      </c>
    </row>
    <row r="2" customFormat="false" ht="48.75" hidden="false" customHeight="true" outlineLevel="0" collapsed="false">
      <c r="A2" s="292" t="s">
        <v>615</v>
      </c>
      <c r="B2" s="292"/>
      <c r="C2" s="292"/>
      <c r="D2" s="292"/>
      <c r="E2" s="292"/>
      <c r="F2" s="292"/>
      <c r="G2" s="292"/>
      <c r="H2" s="292"/>
      <c r="I2" s="292"/>
      <c r="J2" s="292"/>
      <c r="K2" s="292"/>
      <c r="L2" s="292"/>
      <c r="M2" s="292"/>
      <c r="N2" s="292"/>
      <c r="O2" s="292"/>
      <c r="P2" s="292"/>
      <c r="Q2" s="292"/>
      <c r="R2" s="292"/>
      <c r="S2" s="292"/>
      <c r="T2" s="292"/>
      <c r="U2" s="292"/>
      <c r="V2" s="292"/>
      <c r="W2" s="292"/>
      <c r="X2" s="292"/>
      <c r="Y2" s="292"/>
    </row>
    <row r="3" customFormat="false" ht="30" hidden="false" customHeight="true" outlineLevel="0" collapsed="false">
      <c r="A3" s="293" t="str">
        <f aca="false">UPPER(CONCATENATE("Julio 2016"))</f>
        <v>JULIO 2016</v>
      </c>
      <c r="B3" s="293"/>
      <c r="C3" s="293"/>
      <c r="D3" s="293"/>
      <c r="E3" s="293"/>
      <c r="F3" s="293"/>
      <c r="G3" s="293"/>
      <c r="H3" s="293"/>
      <c r="I3" s="293"/>
      <c r="J3" s="293"/>
      <c r="K3" s="293"/>
      <c r="L3" s="293"/>
      <c r="M3" s="293"/>
      <c r="N3" s="293"/>
      <c r="O3" s="293"/>
      <c r="P3" s="293"/>
      <c r="Q3" s="293"/>
      <c r="R3" s="293"/>
      <c r="S3" s="293"/>
      <c r="T3" s="293"/>
      <c r="U3" s="293"/>
      <c r="V3" s="293"/>
      <c r="W3" s="293"/>
      <c r="X3" s="293"/>
      <c r="Y3" s="293"/>
    </row>
    <row r="4" customFormat="false" ht="15" hidden="false" customHeight="false" outlineLevel="0" collapsed="false">
      <c r="A4" s="172"/>
    </row>
    <row r="5" customFormat="false" ht="30" hidden="false" customHeight="true" outlineLevel="0" collapsed="false">
      <c r="A5" s="294" t="s">
        <v>134</v>
      </c>
      <c r="B5" s="294"/>
      <c r="C5" s="294"/>
      <c r="D5" s="294"/>
      <c r="E5" s="294"/>
      <c r="F5" s="294"/>
      <c r="G5" s="294"/>
      <c r="H5" s="294"/>
      <c r="I5" s="294"/>
      <c r="J5" s="294"/>
      <c r="K5" s="294"/>
      <c r="L5" s="294"/>
      <c r="M5" s="294"/>
      <c r="N5" s="294"/>
      <c r="O5" s="294"/>
      <c r="P5" s="294"/>
      <c r="Q5" s="294"/>
      <c r="R5" s="294"/>
      <c r="S5" s="294"/>
      <c r="T5" s="294"/>
      <c r="U5" s="294"/>
      <c r="V5" s="294"/>
      <c r="W5" s="294"/>
      <c r="X5" s="294"/>
      <c r="Y5" s="294"/>
    </row>
    <row r="6" customFormat="false" ht="18" hidden="false" customHeight="true" outlineLevel="0" collapsed="false">
      <c r="A6" s="210" t="s">
        <v>190</v>
      </c>
      <c r="B6" s="187"/>
      <c r="C6" s="210" t="s">
        <v>84</v>
      </c>
      <c r="D6" s="210"/>
      <c r="E6" s="210"/>
      <c r="F6" s="210"/>
      <c r="G6" s="210" t="s">
        <v>85</v>
      </c>
      <c r="H6" s="210"/>
      <c r="I6" s="210"/>
      <c r="J6" s="210"/>
      <c r="K6" s="210" t="s">
        <v>79</v>
      </c>
    </row>
    <row r="7" customFormat="false" ht="18" hidden="false" customHeight="true" outlineLevel="0" collapsed="false">
      <c r="A7" s="210"/>
      <c r="B7" s="187"/>
      <c r="C7" s="210" t="s">
        <v>616</v>
      </c>
      <c r="D7" s="210"/>
      <c r="E7" s="210" t="s">
        <v>617</v>
      </c>
      <c r="F7" s="210"/>
      <c r="G7" s="210" t="s">
        <v>616</v>
      </c>
      <c r="H7" s="210"/>
      <c r="I7" s="210" t="s">
        <v>617</v>
      </c>
      <c r="J7" s="210"/>
      <c r="K7" s="210"/>
    </row>
    <row r="8" customFormat="false" ht="18" hidden="false" customHeight="true" outlineLevel="0" collapsed="false">
      <c r="A8" s="210"/>
      <c r="B8" s="187"/>
      <c r="C8" s="210" t="s">
        <v>90</v>
      </c>
      <c r="D8" s="210" t="s">
        <v>91</v>
      </c>
      <c r="E8" s="210" t="s">
        <v>90</v>
      </c>
      <c r="F8" s="210" t="s">
        <v>91</v>
      </c>
      <c r="G8" s="210" t="s">
        <v>90</v>
      </c>
      <c r="H8" s="210" t="s">
        <v>91</v>
      </c>
      <c r="I8" s="210" t="s">
        <v>90</v>
      </c>
      <c r="J8" s="210" t="s">
        <v>91</v>
      </c>
      <c r="K8" s="210"/>
    </row>
    <row r="9" s="182" customFormat="true" ht="8.1" hidden="false" customHeight="true" outlineLevel="0" collapsed="false">
      <c r="A9" s="187"/>
      <c r="B9" s="187"/>
      <c r="C9" s="187"/>
      <c r="D9" s="187"/>
      <c r="E9" s="187"/>
      <c r="F9" s="187"/>
      <c r="G9" s="187"/>
      <c r="H9" s="187"/>
      <c r="I9" s="187"/>
      <c r="J9" s="187"/>
      <c r="K9" s="187"/>
    </row>
    <row r="10" customFormat="false" ht="21" hidden="false" customHeight="true" outlineLevel="0" collapsed="false">
      <c r="A10" s="297" t="s">
        <v>122</v>
      </c>
      <c r="B10" s="187"/>
      <c r="C10" s="298"/>
      <c r="D10" s="298"/>
      <c r="E10" s="298"/>
      <c r="F10" s="298"/>
      <c r="G10" s="298" t="n">
        <v>5</v>
      </c>
      <c r="H10" s="298"/>
      <c r="I10" s="298"/>
      <c r="J10" s="298"/>
      <c r="K10" s="299" t="n">
        <v>5</v>
      </c>
      <c r="M10" s="303" t="s">
        <v>104</v>
      </c>
      <c r="N10" s="304" t="n">
        <v>165</v>
      </c>
    </row>
    <row r="11" customFormat="false" ht="21" hidden="false" customHeight="true" outlineLevel="0" collapsed="false">
      <c r="A11" s="297" t="s">
        <v>96</v>
      </c>
      <c r="B11" s="187"/>
      <c r="C11" s="298"/>
      <c r="D11" s="298"/>
      <c r="E11" s="298"/>
      <c r="F11" s="298"/>
      <c r="G11" s="298" t="n">
        <v>10</v>
      </c>
      <c r="H11" s="298"/>
      <c r="I11" s="298" t="n">
        <v>2</v>
      </c>
      <c r="J11" s="298"/>
      <c r="K11" s="299" t="n">
        <v>12</v>
      </c>
      <c r="M11" s="303" t="s">
        <v>102</v>
      </c>
      <c r="N11" s="304" t="n">
        <v>115</v>
      </c>
    </row>
    <row r="12" customFormat="false" ht="21" hidden="false" customHeight="true" outlineLevel="0" collapsed="false">
      <c r="A12" s="297" t="s">
        <v>119</v>
      </c>
      <c r="B12" s="187"/>
      <c r="C12" s="298"/>
      <c r="D12" s="298"/>
      <c r="E12" s="298"/>
      <c r="F12" s="298"/>
      <c r="G12" s="298" t="n">
        <v>3</v>
      </c>
      <c r="H12" s="298"/>
      <c r="I12" s="298"/>
      <c r="J12" s="298"/>
      <c r="K12" s="299" t="n">
        <v>3</v>
      </c>
      <c r="M12" s="303" t="s">
        <v>95</v>
      </c>
      <c r="N12" s="304" t="n">
        <v>102</v>
      </c>
    </row>
    <row r="13" customFormat="false" ht="21" hidden="false" customHeight="true" outlineLevel="0" collapsed="false">
      <c r="A13" s="297" t="s">
        <v>121</v>
      </c>
      <c r="B13" s="187"/>
      <c r="C13" s="298"/>
      <c r="D13" s="298"/>
      <c r="E13" s="298"/>
      <c r="F13" s="298"/>
      <c r="G13" s="298" t="n">
        <v>3</v>
      </c>
      <c r="H13" s="298"/>
      <c r="I13" s="298"/>
      <c r="J13" s="298"/>
      <c r="K13" s="299" t="n">
        <v>3</v>
      </c>
      <c r="M13" s="303" t="s">
        <v>93</v>
      </c>
      <c r="N13" s="304" t="n">
        <v>72</v>
      </c>
    </row>
    <row r="14" customFormat="false" ht="21" hidden="false" customHeight="true" outlineLevel="0" collapsed="false">
      <c r="A14" s="297" t="s">
        <v>106</v>
      </c>
      <c r="B14" s="187"/>
      <c r="C14" s="298"/>
      <c r="D14" s="298"/>
      <c r="E14" s="298"/>
      <c r="F14" s="298"/>
      <c r="G14" s="298" t="n">
        <v>8</v>
      </c>
      <c r="H14" s="298"/>
      <c r="I14" s="298"/>
      <c r="J14" s="298"/>
      <c r="K14" s="299" t="n">
        <v>8</v>
      </c>
      <c r="M14" s="303" t="s">
        <v>101</v>
      </c>
      <c r="N14" s="304" t="n">
        <v>60</v>
      </c>
    </row>
    <row r="15" customFormat="false" ht="21" hidden="false" customHeight="true" outlineLevel="0" collapsed="false">
      <c r="A15" s="297" t="s">
        <v>99</v>
      </c>
      <c r="B15" s="187"/>
      <c r="C15" s="298" t="n">
        <v>1</v>
      </c>
      <c r="D15" s="298"/>
      <c r="E15" s="298"/>
      <c r="F15" s="298"/>
      <c r="G15" s="298" t="n">
        <v>19</v>
      </c>
      <c r="H15" s="298"/>
      <c r="I15" s="298" t="n">
        <v>9</v>
      </c>
      <c r="J15" s="298"/>
      <c r="K15" s="299" t="n">
        <v>29</v>
      </c>
      <c r="M15" s="303" t="s">
        <v>103</v>
      </c>
      <c r="N15" s="304" t="n">
        <v>59</v>
      </c>
    </row>
    <row r="16" customFormat="false" ht="21" hidden="false" customHeight="true" outlineLevel="0" collapsed="false">
      <c r="A16" s="297" t="s">
        <v>93</v>
      </c>
      <c r="B16" s="187"/>
      <c r="C16" s="298"/>
      <c r="D16" s="298"/>
      <c r="E16" s="298"/>
      <c r="F16" s="298"/>
      <c r="G16" s="298" t="n">
        <v>61</v>
      </c>
      <c r="H16" s="298"/>
      <c r="I16" s="298" t="n">
        <v>11</v>
      </c>
      <c r="J16" s="298"/>
      <c r="K16" s="299" t="n">
        <v>72</v>
      </c>
      <c r="M16" s="303" t="s">
        <v>120</v>
      </c>
      <c r="N16" s="304" t="n">
        <v>35</v>
      </c>
    </row>
    <row r="17" customFormat="false" ht="21" hidden="false" customHeight="true" outlineLevel="0" collapsed="false">
      <c r="A17" s="297" t="s">
        <v>117</v>
      </c>
      <c r="B17" s="187"/>
      <c r="C17" s="298" t="n">
        <v>1</v>
      </c>
      <c r="D17" s="298"/>
      <c r="E17" s="298"/>
      <c r="F17" s="298"/>
      <c r="G17" s="298" t="n">
        <v>29</v>
      </c>
      <c r="H17" s="298"/>
      <c r="I17" s="298" t="n">
        <v>3</v>
      </c>
      <c r="J17" s="298"/>
      <c r="K17" s="299" t="n">
        <v>33</v>
      </c>
      <c r="M17" s="303" t="s">
        <v>105</v>
      </c>
      <c r="N17" s="304" t="n">
        <v>46</v>
      </c>
    </row>
    <row r="18" customFormat="false" ht="21" hidden="false" customHeight="true" outlineLevel="0" collapsed="false">
      <c r="A18" s="297" t="s">
        <v>116</v>
      </c>
      <c r="B18" s="187"/>
      <c r="C18" s="298"/>
      <c r="D18" s="298"/>
      <c r="E18" s="298"/>
      <c r="F18" s="298"/>
      <c r="G18" s="298" t="n">
        <v>1</v>
      </c>
      <c r="H18" s="298"/>
      <c r="I18" s="298" t="n">
        <v>1</v>
      </c>
      <c r="J18" s="298"/>
      <c r="K18" s="299" t="n">
        <v>2</v>
      </c>
      <c r="M18" s="303" t="s">
        <v>94</v>
      </c>
      <c r="N18" s="304" t="n">
        <v>37</v>
      </c>
    </row>
    <row r="19" customFormat="false" ht="21" hidden="false" customHeight="true" outlineLevel="0" collapsed="false">
      <c r="A19" s="297" t="s">
        <v>113</v>
      </c>
      <c r="B19" s="187"/>
      <c r="C19" s="298"/>
      <c r="D19" s="298"/>
      <c r="E19" s="298" t="n">
        <v>3</v>
      </c>
      <c r="F19" s="298"/>
      <c r="G19" s="298" t="n">
        <v>13</v>
      </c>
      <c r="H19" s="298"/>
      <c r="I19" s="298" t="n">
        <v>5</v>
      </c>
      <c r="J19" s="298"/>
      <c r="K19" s="299" t="n">
        <v>21</v>
      </c>
      <c r="M19" s="303" t="s">
        <v>117</v>
      </c>
      <c r="N19" s="304" t="n">
        <v>33</v>
      </c>
    </row>
    <row r="20" customFormat="false" ht="21" hidden="false" customHeight="true" outlineLevel="0" collapsed="false">
      <c r="A20" s="297" t="s">
        <v>107</v>
      </c>
      <c r="B20" s="187"/>
      <c r="C20" s="298"/>
      <c r="D20" s="298"/>
      <c r="E20" s="298"/>
      <c r="F20" s="298"/>
      <c r="G20" s="298" t="n">
        <v>16</v>
      </c>
      <c r="H20" s="298"/>
      <c r="I20" s="298" t="n">
        <v>3</v>
      </c>
      <c r="J20" s="298"/>
      <c r="K20" s="299" t="n">
        <v>19</v>
      </c>
      <c r="M20" s="303" t="s">
        <v>99</v>
      </c>
      <c r="N20" s="304" t="n">
        <v>29</v>
      </c>
    </row>
    <row r="21" customFormat="false" ht="21" hidden="false" customHeight="true" outlineLevel="0" collapsed="false">
      <c r="A21" s="297" t="s">
        <v>105</v>
      </c>
      <c r="B21" s="187"/>
      <c r="C21" s="298"/>
      <c r="D21" s="298"/>
      <c r="E21" s="298"/>
      <c r="F21" s="298"/>
      <c r="G21" s="298" t="n">
        <v>39</v>
      </c>
      <c r="H21" s="298"/>
      <c r="I21" s="298" t="n">
        <v>7</v>
      </c>
      <c r="J21" s="298"/>
      <c r="K21" s="299" t="n">
        <v>46</v>
      </c>
      <c r="M21" s="303" t="s">
        <v>112</v>
      </c>
      <c r="N21" s="304" t="n">
        <v>25</v>
      </c>
    </row>
    <row r="22" customFormat="false" ht="21" hidden="false" customHeight="true" outlineLevel="0" collapsed="false">
      <c r="A22" s="297" t="s">
        <v>110</v>
      </c>
      <c r="B22" s="187"/>
      <c r="C22" s="298"/>
      <c r="D22" s="298"/>
      <c r="E22" s="298"/>
      <c r="F22" s="298"/>
      <c r="G22" s="298" t="n">
        <v>12</v>
      </c>
      <c r="H22" s="298"/>
      <c r="I22" s="298" t="n">
        <v>3</v>
      </c>
      <c r="J22" s="298"/>
      <c r="K22" s="299" t="n">
        <v>15</v>
      </c>
      <c r="M22" s="303" t="s">
        <v>100</v>
      </c>
      <c r="N22" s="304" t="n">
        <v>23</v>
      </c>
    </row>
    <row r="23" customFormat="false" ht="21" hidden="false" customHeight="true" outlineLevel="0" collapsed="false">
      <c r="A23" s="297" t="s">
        <v>95</v>
      </c>
      <c r="B23" s="187"/>
      <c r="C23" s="298" t="n">
        <v>9</v>
      </c>
      <c r="D23" s="298"/>
      <c r="E23" s="298" t="n">
        <v>4</v>
      </c>
      <c r="F23" s="298"/>
      <c r="G23" s="298" t="n">
        <v>69</v>
      </c>
      <c r="H23" s="298"/>
      <c r="I23" s="298" t="n">
        <v>20</v>
      </c>
      <c r="J23" s="298"/>
      <c r="K23" s="299" t="n">
        <v>102</v>
      </c>
      <c r="M23" s="303" t="s">
        <v>115</v>
      </c>
      <c r="N23" s="304" t="n">
        <v>23</v>
      </c>
    </row>
    <row r="24" customFormat="false" ht="21" hidden="false" customHeight="true" outlineLevel="0" collapsed="false">
      <c r="A24" s="297" t="s">
        <v>94</v>
      </c>
      <c r="B24" s="187"/>
      <c r="C24" s="298"/>
      <c r="D24" s="298"/>
      <c r="E24" s="298"/>
      <c r="F24" s="298"/>
      <c r="G24" s="298" t="n">
        <v>29</v>
      </c>
      <c r="H24" s="298"/>
      <c r="I24" s="298" t="n">
        <v>8</v>
      </c>
      <c r="J24" s="298"/>
      <c r="K24" s="299" t="n">
        <v>37</v>
      </c>
      <c r="M24" s="303" t="s">
        <v>108</v>
      </c>
      <c r="N24" s="304" t="n">
        <v>22</v>
      </c>
    </row>
    <row r="25" customFormat="false" ht="21" hidden="false" customHeight="true" outlineLevel="0" collapsed="false">
      <c r="A25" s="297" t="s">
        <v>104</v>
      </c>
      <c r="B25" s="187"/>
      <c r="C25" s="298" t="n">
        <v>1</v>
      </c>
      <c r="D25" s="298"/>
      <c r="E25" s="298" t="n">
        <v>1</v>
      </c>
      <c r="F25" s="298"/>
      <c r="G25" s="298" t="n">
        <v>131</v>
      </c>
      <c r="H25" s="298"/>
      <c r="I25" s="298" t="n">
        <v>32</v>
      </c>
      <c r="J25" s="298"/>
      <c r="K25" s="299" t="n">
        <v>165</v>
      </c>
      <c r="M25" s="303" t="s">
        <v>113</v>
      </c>
      <c r="N25" s="304" t="n">
        <v>21</v>
      </c>
    </row>
    <row r="26" customFormat="false" ht="21" hidden="false" customHeight="true" outlineLevel="0" collapsed="false">
      <c r="A26" s="297" t="s">
        <v>112</v>
      </c>
      <c r="B26" s="187"/>
      <c r="C26" s="298"/>
      <c r="D26" s="298"/>
      <c r="E26" s="298"/>
      <c r="F26" s="298"/>
      <c r="G26" s="298" t="n">
        <v>23</v>
      </c>
      <c r="H26" s="298"/>
      <c r="I26" s="298" t="n">
        <v>2</v>
      </c>
      <c r="J26" s="298"/>
      <c r="K26" s="299" t="n">
        <v>25</v>
      </c>
      <c r="M26" s="303" t="s">
        <v>618</v>
      </c>
      <c r="N26" s="304" t="n">
        <v>21</v>
      </c>
    </row>
    <row r="27" customFormat="false" ht="21" hidden="false" customHeight="true" outlineLevel="0" collapsed="false">
      <c r="A27" s="297" t="s">
        <v>114</v>
      </c>
      <c r="B27" s="187"/>
      <c r="C27" s="298" t="n">
        <v>1</v>
      </c>
      <c r="D27" s="298"/>
      <c r="E27" s="298"/>
      <c r="F27" s="298"/>
      <c r="G27" s="298" t="n">
        <v>11</v>
      </c>
      <c r="H27" s="298"/>
      <c r="I27" s="298"/>
      <c r="J27" s="298"/>
      <c r="K27" s="299" t="n">
        <v>12</v>
      </c>
      <c r="M27" s="303" t="s">
        <v>107</v>
      </c>
      <c r="N27" s="304" t="n">
        <v>19</v>
      </c>
    </row>
    <row r="28" customFormat="false" ht="21" hidden="false" customHeight="true" outlineLevel="0" collapsed="false">
      <c r="A28" s="297" t="s">
        <v>100</v>
      </c>
      <c r="B28" s="187"/>
      <c r="C28" s="298" t="n">
        <v>3</v>
      </c>
      <c r="D28" s="298"/>
      <c r="E28" s="298" t="n">
        <v>1</v>
      </c>
      <c r="F28" s="298"/>
      <c r="G28" s="298" t="n">
        <v>16</v>
      </c>
      <c r="H28" s="298"/>
      <c r="I28" s="298" t="n">
        <v>3</v>
      </c>
      <c r="J28" s="298"/>
      <c r="K28" s="299" t="n">
        <v>23</v>
      </c>
      <c r="M28" s="303" t="s">
        <v>109</v>
      </c>
      <c r="N28" s="304" t="n">
        <v>19</v>
      </c>
    </row>
    <row r="29" customFormat="false" ht="21" hidden="false" customHeight="true" outlineLevel="0" collapsed="false">
      <c r="A29" s="297" t="s">
        <v>108</v>
      </c>
      <c r="B29" s="187"/>
      <c r="C29" s="298"/>
      <c r="D29" s="298"/>
      <c r="E29" s="298"/>
      <c r="F29" s="298"/>
      <c r="G29" s="298" t="n">
        <v>21</v>
      </c>
      <c r="H29" s="298"/>
      <c r="I29" s="298" t="n">
        <v>1</v>
      </c>
      <c r="J29" s="298"/>
      <c r="K29" s="299" t="n">
        <v>22</v>
      </c>
      <c r="M29" s="303" t="s">
        <v>110</v>
      </c>
      <c r="N29" s="304" t="n">
        <v>15</v>
      </c>
    </row>
    <row r="30" customFormat="false" ht="21" hidden="false" customHeight="true" outlineLevel="0" collapsed="false">
      <c r="A30" s="297" t="s">
        <v>98</v>
      </c>
      <c r="B30" s="187"/>
      <c r="C30" s="298"/>
      <c r="D30" s="298"/>
      <c r="E30" s="298"/>
      <c r="F30" s="298"/>
      <c r="G30" s="298"/>
      <c r="H30" s="298"/>
      <c r="I30" s="298" t="n">
        <v>2</v>
      </c>
      <c r="J30" s="298"/>
      <c r="K30" s="299" t="n">
        <v>2</v>
      </c>
      <c r="M30" s="303" t="s">
        <v>96</v>
      </c>
      <c r="N30" s="304" t="n">
        <v>12</v>
      </c>
    </row>
    <row r="31" customFormat="false" ht="21" hidden="false" customHeight="true" outlineLevel="0" collapsed="false">
      <c r="A31" s="297" t="s">
        <v>118</v>
      </c>
      <c r="B31" s="187"/>
      <c r="C31" s="298"/>
      <c r="D31" s="298"/>
      <c r="E31" s="298"/>
      <c r="F31" s="298"/>
      <c r="G31" s="298" t="n">
        <v>4</v>
      </c>
      <c r="H31" s="298"/>
      <c r="I31" s="298" t="n">
        <v>1</v>
      </c>
      <c r="J31" s="298"/>
      <c r="K31" s="299" t="n">
        <v>5</v>
      </c>
      <c r="M31" s="303" t="s">
        <v>114</v>
      </c>
      <c r="N31" s="304" t="n">
        <v>12</v>
      </c>
    </row>
    <row r="32" customFormat="false" ht="21" hidden="false" customHeight="true" outlineLevel="0" collapsed="false">
      <c r="A32" s="297" t="s">
        <v>111</v>
      </c>
      <c r="B32" s="187"/>
      <c r="C32" s="298"/>
      <c r="D32" s="298"/>
      <c r="E32" s="298"/>
      <c r="F32" s="298"/>
      <c r="G32" s="298" t="n">
        <v>6</v>
      </c>
      <c r="H32" s="298"/>
      <c r="I32" s="298"/>
      <c r="J32" s="298"/>
      <c r="K32" s="299" t="n">
        <v>6</v>
      </c>
      <c r="M32" s="303" t="s">
        <v>97</v>
      </c>
      <c r="N32" s="304" t="n">
        <v>10</v>
      </c>
    </row>
    <row r="33" customFormat="false" ht="21" hidden="false" customHeight="true" outlineLevel="0" collapsed="false">
      <c r="A33" s="297" t="s">
        <v>115</v>
      </c>
      <c r="B33" s="187"/>
      <c r="C33" s="298" t="n">
        <v>1</v>
      </c>
      <c r="D33" s="298"/>
      <c r="E33" s="298"/>
      <c r="F33" s="298"/>
      <c r="G33" s="298" t="n">
        <v>21</v>
      </c>
      <c r="H33" s="298"/>
      <c r="I33" s="298" t="n">
        <v>1</v>
      </c>
      <c r="J33" s="298"/>
      <c r="K33" s="299" t="n">
        <v>23</v>
      </c>
      <c r="M33" s="303" t="s">
        <v>106</v>
      </c>
      <c r="N33" s="304" t="n">
        <v>8</v>
      </c>
    </row>
    <row r="34" customFormat="false" ht="21" hidden="false" customHeight="true" outlineLevel="0" collapsed="false">
      <c r="A34" s="297" t="s">
        <v>103</v>
      </c>
      <c r="B34" s="187"/>
      <c r="C34" s="298" t="n">
        <v>3</v>
      </c>
      <c r="D34" s="298"/>
      <c r="E34" s="298" t="n">
        <v>1</v>
      </c>
      <c r="F34" s="298"/>
      <c r="G34" s="298" t="n">
        <v>26</v>
      </c>
      <c r="H34" s="298"/>
      <c r="I34" s="298" t="n">
        <v>29</v>
      </c>
      <c r="J34" s="298"/>
      <c r="K34" s="299" t="n">
        <v>59</v>
      </c>
      <c r="M34" s="303" t="s">
        <v>111</v>
      </c>
      <c r="N34" s="304" t="n">
        <v>6</v>
      </c>
    </row>
    <row r="35" customFormat="false" ht="21" hidden="false" customHeight="true" outlineLevel="0" collapsed="false">
      <c r="A35" s="297" t="s">
        <v>97</v>
      </c>
      <c r="B35" s="187"/>
      <c r="C35" s="298"/>
      <c r="D35" s="298"/>
      <c r="E35" s="298"/>
      <c r="F35" s="298"/>
      <c r="G35" s="298" t="n">
        <v>9</v>
      </c>
      <c r="H35" s="298"/>
      <c r="I35" s="298" t="n">
        <v>1</v>
      </c>
      <c r="J35" s="298"/>
      <c r="K35" s="299" t="n">
        <v>10</v>
      </c>
      <c r="M35" s="303" t="s">
        <v>122</v>
      </c>
      <c r="N35" s="304" t="n">
        <v>5</v>
      </c>
    </row>
    <row r="36" customFormat="false" ht="21" hidden="false" customHeight="true" outlineLevel="0" collapsed="false">
      <c r="A36" s="297" t="s">
        <v>109</v>
      </c>
      <c r="B36" s="187"/>
      <c r="C36" s="298"/>
      <c r="D36" s="298"/>
      <c r="E36" s="298"/>
      <c r="F36" s="298"/>
      <c r="G36" s="298" t="n">
        <v>19</v>
      </c>
      <c r="H36" s="298"/>
      <c r="I36" s="298"/>
      <c r="J36" s="298"/>
      <c r="K36" s="299" t="n">
        <v>19</v>
      </c>
      <c r="M36" s="303" t="s">
        <v>118</v>
      </c>
      <c r="N36" s="304" t="n">
        <v>5</v>
      </c>
    </row>
    <row r="37" customFormat="false" ht="21" hidden="false" customHeight="true" outlineLevel="0" collapsed="false">
      <c r="A37" s="297" t="s">
        <v>102</v>
      </c>
      <c r="B37" s="187"/>
      <c r="C37" s="298" t="n">
        <v>2</v>
      </c>
      <c r="D37" s="298"/>
      <c r="E37" s="298"/>
      <c r="F37" s="298"/>
      <c r="G37" s="298" t="n">
        <v>92</v>
      </c>
      <c r="H37" s="298"/>
      <c r="I37" s="298" t="n">
        <v>21</v>
      </c>
      <c r="J37" s="298"/>
      <c r="K37" s="299" t="n">
        <v>115</v>
      </c>
      <c r="M37" s="303" t="s">
        <v>119</v>
      </c>
      <c r="N37" s="304" t="n">
        <v>3</v>
      </c>
    </row>
    <row r="38" customFormat="false" ht="21" hidden="false" customHeight="true" outlineLevel="0" collapsed="false">
      <c r="A38" s="297" t="s">
        <v>124</v>
      </c>
      <c r="B38" s="187"/>
      <c r="C38" s="298"/>
      <c r="D38" s="298"/>
      <c r="E38" s="298"/>
      <c r="F38" s="298"/>
      <c r="G38" s="298"/>
      <c r="H38" s="298"/>
      <c r="I38" s="298"/>
      <c r="J38" s="298"/>
      <c r="K38" s="299"/>
      <c r="M38" s="303" t="s">
        <v>121</v>
      </c>
      <c r="N38" s="304" t="n">
        <v>3</v>
      </c>
    </row>
    <row r="39" customFormat="false" ht="21" hidden="false" customHeight="true" outlineLevel="0" collapsed="false">
      <c r="A39" s="297" t="s">
        <v>101</v>
      </c>
      <c r="B39" s="187"/>
      <c r="C39" s="298" t="n">
        <v>1</v>
      </c>
      <c r="D39" s="298"/>
      <c r="E39" s="298"/>
      <c r="F39" s="298"/>
      <c r="G39" s="298" t="n">
        <v>48</v>
      </c>
      <c r="H39" s="298"/>
      <c r="I39" s="298" t="n">
        <v>11</v>
      </c>
      <c r="J39" s="298"/>
      <c r="K39" s="299" t="n">
        <v>60</v>
      </c>
      <c r="M39" s="303" t="s">
        <v>116</v>
      </c>
      <c r="N39" s="304" t="n">
        <v>2</v>
      </c>
    </row>
    <row r="40" customFormat="false" ht="21" hidden="false" customHeight="true" outlineLevel="0" collapsed="false">
      <c r="A40" s="297" t="s">
        <v>123</v>
      </c>
      <c r="B40" s="187"/>
      <c r="C40" s="298"/>
      <c r="D40" s="298"/>
      <c r="E40" s="298"/>
      <c r="F40" s="298"/>
      <c r="G40" s="298" t="n">
        <v>1</v>
      </c>
      <c r="H40" s="298"/>
      <c r="I40" s="298" t="n">
        <v>1</v>
      </c>
      <c r="J40" s="298"/>
      <c r="K40" s="299" t="n">
        <v>2</v>
      </c>
      <c r="M40" s="303" t="s">
        <v>98</v>
      </c>
      <c r="N40" s="304" t="n">
        <v>2</v>
      </c>
    </row>
    <row r="41" customFormat="false" ht="21" hidden="false" customHeight="true" outlineLevel="0" collapsed="false">
      <c r="A41" s="297" t="s">
        <v>120</v>
      </c>
      <c r="B41" s="187"/>
      <c r="C41" s="298"/>
      <c r="D41" s="298"/>
      <c r="E41" s="298"/>
      <c r="F41" s="298"/>
      <c r="G41" s="298" t="n">
        <v>24</v>
      </c>
      <c r="H41" s="298"/>
      <c r="I41" s="298" t="n">
        <v>11</v>
      </c>
      <c r="J41" s="298"/>
      <c r="K41" s="299" t="n">
        <v>35</v>
      </c>
      <c r="M41" s="303" t="s">
        <v>123</v>
      </c>
      <c r="N41" s="304" t="n">
        <v>2</v>
      </c>
    </row>
    <row r="42" customFormat="false" ht="21" hidden="false" customHeight="true" outlineLevel="0" collapsed="false">
      <c r="A42" s="297" t="s">
        <v>618</v>
      </c>
      <c r="B42" s="187"/>
      <c r="C42" s="298"/>
      <c r="D42" s="298"/>
      <c r="E42" s="298"/>
      <c r="F42" s="298"/>
      <c r="G42" s="298" t="n">
        <v>14</v>
      </c>
      <c r="H42" s="298"/>
      <c r="I42" s="298" t="n">
        <v>7</v>
      </c>
      <c r="J42" s="298"/>
      <c r="K42" s="299" t="n">
        <v>21</v>
      </c>
      <c r="M42" s="303" t="s">
        <v>124</v>
      </c>
      <c r="N42" s="304" t="n">
        <v>0</v>
      </c>
    </row>
    <row r="43" s="182" customFormat="true" ht="8.1" hidden="false" customHeight="true" outlineLevel="0" collapsed="false">
      <c r="A43" s="187"/>
      <c r="B43" s="187"/>
      <c r="C43" s="302"/>
      <c r="D43" s="302"/>
      <c r="E43" s="302"/>
      <c r="F43" s="302"/>
      <c r="G43" s="302"/>
      <c r="H43" s="302"/>
      <c r="I43" s="302"/>
      <c r="J43" s="302"/>
      <c r="K43" s="302"/>
    </row>
    <row r="44" customFormat="false" ht="21" hidden="false" customHeight="true" outlineLevel="0" collapsed="false">
      <c r="A44" s="210" t="s">
        <v>89</v>
      </c>
      <c r="B44" s="187"/>
      <c r="C44" s="299" t="n">
        <v>23</v>
      </c>
      <c r="D44" s="299"/>
      <c r="E44" s="299" t="n">
        <v>10</v>
      </c>
      <c r="F44" s="299"/>
      <c r="G44" s="299" t="n">
        <v>783</v>
      </c>
      <c r="H44" s="299"/>
      <c r="I44" s="299" t="n">
        <v>195</v>
      </c>
      <c r="J44" s="299"/>
      <c r="K44" s="299" t="n">
        <v>1011</v>
      </c>
    </row>
    <row r="45" customFormat="false" ht="15" hidden="false" customHeight="false" outlineLevel="0" collapsed="false">
      <c r="A45" s="172"/>
      <c r="B45" s="187"/>
    </row>
    <row r="46" customFormat="false" ht="15" hidden="false" customHeight="false" outlineLevel="0" collapsed="false">
      <c r="A46" s="172"/>
      <c r="B46" s="187"/>
    </row>
    <row r="47" customFormat="false" ht="15" hidden="false" customHeight="false" outlineLevel="0" collapsed="false">
      <c r="A47" s="172"/>
      <c r="B47" s="187"/>
    </row>
    <row r="48" customFormat="false" ht="14.1" hidden="false" customHeight="true" outlineLevel="0" collapsed="false">
      <c r="A48" s="193" t="s">
        <v>619</v>
      </c>
    </row>
    <row r="49" customFormat="false" ht="14.1" hidden="false" customHeight="true" outlineLevel="0" collapsed="false">
      <c r="A49" s="193" t="s">
        <v>613</v>
      </c>
    </row>
    <row r="50" customFormat="false" ht="14.1" hidden="false" customHeight="true" outlineLevel="0" collapsed="false">
      <c r="A50" s="193" t="s">
        <v>81</v>
      </c>
    </row>
    <row r="51" customFormat="false" ht="14.1" hidden="false" customHeight="true" outlineLevel="0" collapsed="false">
      <c r="A51" s="194"/>
    </row>
  </sheetData>
  <mergeCells count="12">
    <mergeCell ref="A2:Y2"/>
    <mergeCell ref="A3:Y3"/>
    <mergeCell ref="A5:Y5"/>
    <mergeCell ref="A6:A8"/>
    <mergeCell ref="B6:B8"/>
    <mergeCell ref="C6:F6"/>
    <mergeCell ref="G6:J6"/>
    <mergeCell ref="K6:K8"/>
    <mergeCell ref="C7:D7"/>
    <mergeCell ref="E7:F7"/>
    <mergeCell ref="G7:H7"/>
    <mergeCell ref="I7:J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1" scale="52" fitToWidth="1" fitToHeight="1" pageOrder="downThenOver" orientation="landscape" blackAndWhite="false" draft="false" cellComments="none" firstPageNumber="33" useFirstPageNumber="true" horizontalDpi="300" verticalDpi="300" copies="1"/>
  <headerFooter differentFirst="false" differentOddEven="false">
    <oddHeader/>
    <oddFooter>&amp;R&amp;"Soberana Sans Light,Regular" &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Y54"/>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A2" activeCellId="0" sqref="A2"/>
    </sheetView>
  </sheetViews>
  <sheetFormatPr defaultColWidth="11.421875" defaultRowHeight="12.75" zeroHeight="false" outlineLevelRow="0" outlineLevelCol="0"/>
  <cols>
    <col collapsed="false" customWidth="true" hidden="false" outlineLevel="0" max="1" min="1" style="254" width="30.7"/>
    <col collapsed="false" customWidth="true" hidden="false" outlineLevel="0" max="2" min="2" style="255" width="1.42"/>
    <col collapsed="false" customWidth="true" hidden="false" outlineLevel="0" max="3" min="3" style="254" width="5.56"/>
    <col collapsed="false" customWidth="true" hidden="false" outlineLevel="0" max="4" min="4" style="254" width="6.13"/>
    <col collapsed="false" customWidth="true" hidden="false" outlineLevel="0" max="5" min="5" style="254" width="5.7"/>
    <col collapsed="false" customWidth="true" hidden="false" outlineLevel="0" max="6" min="6" style="254" width="6.42"/>
    <col collapsed="false" customWidth="true" hidden="false" outlineLevel="0" max="7" min="7" style="254" width="5.56"/>
    <col collapsed="false" customWidth="true" hidden="false" outlineLevel="0" max="8" min="8" style="254" width="6.13"/>
    <col collapsed="false" customWidth="true" hidden="false" outlineLevel="0" max="9" min="9" style="254" width="5.7"/>
    <col collapsed="false" customWidth="true" hidden="false" outlineLevel="0" max="10" min="10" style="254" width="6.28"/>
    <col collapsed="false" customWidth="true" hidden="false" outlineLevel="0" max="11" min="11" style="254" width="6.85"/>
    <col collapsed="false" customWidth="true" hidden="false" outlineLevel="0" max="12" min="12" style="255" width="1.42"/>
    <col collapsed="false" customWidth="true" hidden="false" outlineLevel="0" max="14" min="13" style="254" width="24.7"/>
    <col collapsed="false" customWidth="false" hidden="false" outlineLevel="0" max="257" min="15" style="254" width="11.42"/>
  </cols>
  <sheetData>
    <row r="1" customFormat="false" ht="15" hidden="false" customHeight="false" outlineLevel="0" collapsed="false">
      <c r="A1" s="257" t="s">
        <v>69</v>
      </c>
    </row>
    <row r="2" customFormat="false" ht="48.75" hidden="false" customHeight="true" outlineLevel="0" collapsed="false">
      <c r="A2" s="305" t="s">
        <v>615</v>
      </c>
      <c r="B2" s="305"/>
      <c r="C2" s="305"/>
      <c r="D2" s="305"/>
      <c r="E2" s="305"/>
      <c r="F2" s="305"/>
      <c r="G2" s="305"/>
      <c r="H2" s="305"/>
      <c r="I2" s="305"/>
      <c r="J2" s="305"/>
      <c r="K2" s="305"/>
      <c r="L2" s="305"/>
      <c r="M2" s="305"/>
      <c r="N2" s="305"/>
      <c r="O2" s="305"/>
      <c r="P2" s="305"/>
      <c r="Q2" s="305"/>
      <c r="R2" s="305"/>
      <c r="S2" s="305"/>
      <c r="T2" s="305"/>
      <c r="U2" s="305"/>
      <c r="V2" s="305"/>
      <c r="W2" s="305"/>
      <c r="X2" s="305"/>
      <c r="Y2" s="305"/>
    </row>
    <row r="3" customFormat="false" ht="30" hidden="false" customHeight="true" outlineLevel="0" collapsed="false">
      <c r="A3" s="305" t="str">
        <f aca="false">UPPER(CONCATENATE("Julio 2016"))</f>
        <v>JULIO 2016</v>
      </c>
      <c r="B3" s="305"/>
      <c r="C3" s="305"/>
      <c r="D3" s="305"/>
      <c r="E3" s="305"/>
      <c r="F3" s="305"/>
      <c r="G3" s="305"/>
      <c r="H3" s="305"/>
      <c r="I3" s="305"/>
      <c r="J3" s="305"/>
      <c r="K3" s="305"/>
      <c r="L3" s="305"/>
      <c r="M3" s="305"/>
      <c r="N3" s="305"/>
      <c r="O3" s="305"/>
      <c r="P3" s="305"/>
      <c r="Q3" s="305"/>
      <c r="R3" s="305"/>
      <c r="S3" s="305"/>
      <c r="T3" s="305"/>
      <c r="U3" s="305"/>
      <c r="V3" s="305"/>
      <c r="W3" s="305"/>
      <c r="X3" s="305"/>
      <c r="Y3" s="305"/>
    </row>
    <row r="4" customFormat="false" ht="15" hidden="false" customHeight="false" outlineLevel="0" collapsed="false">
      <c r="A4" s="259"/>
    </row>
    <row r="5" customFormat="false" ht="30" hidden="false" customHeight="true" outlineLevel="0" collapsed="false">
      <c r="A5" s="306" t="s">
        <v>141</v>
      </c>
      <c r="B5" s="306"/>
      <c r="C5" s="306"/>
      <c r="D5" s="306"/>
      <c r="E5" s="306"/>
      <c r="F5" s="306"/>
      <c r="G5" s="306"/>
      <c r="H5" s="306"/>
      <c r="I5" s="306"/>
      <c r="J5" s="306"/>
      <c r="K5" s="306"/>
      <c r="L5" s="306"/>
      <c r="M5" s="306"/>
      <c r="N5" s="306"/>
      <c r="O5" s="306"/>
      <c r="P5" s="306"/>
      <c r="Q5" s="306"/>
      <c r="R5" s="306"/>
      <c r="S5" s="306"/>
      <c r="T5" s="306"/>
      <c r="U5" s="306"/>
      <c r="V5" s="306"/>
      <c r="W5" s="306"/>
      <c r="X5" s="306"/>
      <c r="Y5" s="306"/>
    </row>
    <row r="6" customFormat="false" ht="18" hidden="false" customHeight="true" outlineLevel="0" collapsed="false">
      <c r="A6" s="307" t="s">
        <v>190</v>
      </c>
      <c r="B6" s="267"/>
      <c r="C6" s="307" t="s">
        <v>84</v>
      </c>
      <c r="D6" s="307"/>
      <c r="E6" s="307"/>
      <c r="F6" s="307"/>
      <c r="G6" s="307" t="s">
        <v>85</v>
      </c>
      <c r="H6" s="307"/>
      <c r="I6" s="307"/>
      <c r="J6" s="307"/>
      <c r="K6" s="307" t="s">
        <v>79</v>
      </c>
    </row>
    <row r="7" customFormat="false" ht="18" hidden="false" customHeight="true" outlineLevel="0" collapsed="false">
      <c r="A7" s="307"/>
      <c r="B7" s="267"/>
      <c r="C7" s="307" t="s">
        <v>620</v>
      </c>
      <c r="D7" s="307"/>
      <c r="E7" s="307" t="s">
        <v>621</v>
      </c>
      <c r="F7" s="307"/>
      <c r="G7" s="307" t="s">
        <v>620</v>
      </c>
      <c r="H7" s="307"/>
      <c r="I7" s="307" t="s">
        <v>621</v>
      </c>
      <c r="J7" s="307"/>
      <c r="K7" s="307"/>
    </row>
    <row r="8" customFormat="false" ht="18" hidden="false" customHeight="true" outlineLevel="0" collapsed="false">
      <c r="A8" s="307"/>
      <c r="B8" s="267"/>
      <c r="C8" s="307" t="s">
        <v>90</v>
      </c>
      <c r="D8" s="307" t="s">
        <v>91</v>
      </c>
      <c r="E8" s="307" t="s">
        <v>90</v>
      </c>
      <c r="F8" s="307" t="s">
        <v>91</v>
      </c>
      <c r="G8" s="307" t="s">
        <v>90</v>
      </c>
      <c r="H8" s="307" t="s">
        <v>91</v>
      </c>
      <c r="I8" s="307" t="s">
        <v>90</v>
      </c>
      <c r="J8" s="307" t="s">
        <v>91</v>
      </c>
      <c r="K8" s="307"/>
    </row>
    <row r="9" s="255" customFormat="true" ht="8.1" hidden="false" customHeight="true" outlineLevel="0" collapsed="false">
      <c r="A9" s="267"/>
      <c r="B9" s="267"/>
      <c r="C9" s="267"/>
      <c r="D9" s="267"/>
      <c r="E9" s="267"/>
      <c r="F9" s="267"/>
      <c r="G9" s="267"/>
      <c r="H9" s="267"/>
      <c r="I9" s="267"/>
      <c r="J9" s="267"/>
      <c r="K9" s="267"/>
    </row>
    <row r="10" customFormat="false" ht="21" hidden="false" customHeight="true" outlineLevel="0" collapsed="false">
      <c r="A10" s="308" t="s">
        <v>122</v>
      </c>
      <c r="B10" s="267"/>
      <c r="C10" s="309"/>
      <c r="D10" s="309"/>
      <c r="E10" s="309"/>
      <c r="F10" s="309"/>
      <c r="G10" s="309"/>
      <c r="H10" s="309"/>
      <c r="I10" s="309"/>
      <c r="J10" s="309"/>
      <c r="K10" s="310"/>
      <c r="M10" s="311" t="s">
        <v>122</v>
      </c>
      <c r="N10" s="312" t="n">
        <v>0</v>
      </c>
    </row>
    <row r="11" customFormat="false" ht="21" hidden="false" customHeight="true" outlineLevel="0" collapsed="false">
      <c r="A11" s="308" t="s">
        <v>96</v>
      </c>
      <c r="B11" s="267"/>
      <c r="C11" s="309"/>
      <c r="D11" s="309"/>
      <c r="E11" s="309"/>
      <c r="F11" s="309"/>
      <c r="G11" s="309"/>
      <c r="H11" s="309"/>
      <c r="I11" s="309"/>
      <c r="J11" s="309"/>
      <c r="K11" s="310"/>
      <c r="M11" s="311" t="s">
        <v>96</v>
      </c>
      <c r="N11" s="312" t="n">
        <v>0</v>
      </c>
    </row>
    <row r="12" customFormat="false" ht="21" hidden="false" customHeight="true" outlineLevel="0" collapsed="false">
      <c r="A12" s="308" t="s">
        <v>119</v>
      </c>
      <c r="B12" s="267"/>
      <c r="C12" s="309"/>
      <c r="D12" s="309"/>
      <c r="E12" s="309"/>
      <c r="F12" s="309"/>
      <c r="G12" s="309"/>
      <c r="H12" s="309"/>
      <c r="I12" s="309"/>
      <c r="J12" s="309"/>
      <c r="K12" s="310"/>
      <c r="M12" s="311" t="s">
        <v>119</v>
      </c>
      <c r="N12" s="312" t="n">
        <v>0</v>
      </c>
    </row>
    <row r="13" customFormat="false" ht="21" hidden="false" customHeight="true" outlineLevel="0" collapsed="false">
      <c r="A13" s="308" t="s">
        <v>121</v>
      </c>
      <c r="B13" s="267"/>
      <c r="C13" s="309"/>
      <c r="D13" s="309"/>
      <c r="E13" s="309"/>
      <c r="F13" s="309"/>
      <c r="G13" s="309"/>
      <c r="H13" s="309"/>
      <c r="I13" s="309"/>
      <c r="J13" s="309"/>
      <c r="K13" s="310"/>
      <c r="M13" s="311" t="s">
        <v>121</v>
      </c>
      <c r="N13" s="312" t="n">
        <v>0</v>
      </c>
    </row>
    <row r="14" customFormat="false" ht="21" hidden="false" customHeight="true" outlineLevel="0" collapsed="false">
      <c r="A14" s="308" t="s">
        <v>106</v>
      </c>
      <c r="B14" s="267"/>
      <c r="C14" s="309"/>
      <c r="D14" s="309"/>
      <c r="E14" s="309"/>
      <c r="F14" s="309"/>
      <c r="G14" s="309"/>
      <c r="H14" s="309"/>
      <c r="I14" s="309"/>
      <c r="J14" s="309"/>
      <c r="K14" s="310"/>
      <c r="M14" s="311" t="s">
        <v>106</v>
      </c>
      <c r="N14" s="312" t="n">
        <v>0</v>
      </c>
    </row>
    <row r="15" customFormat="false" ht="21" hidden="false" customHeight="true" outlineLevel="0" collapsed="false">
      <c r="A15" s="308" t="s">
        <v>99</v>
      </c>
      <c r="B15" s="267"/>
      <c r="C15" s="309"/>
      <c r="D15" s="309"/>
      <c r="E15" s="309"/>
      <c r="F15" s="309"/>
      <c r="G15" s="309"/>
      <c r="H15" s="309"/>
      <c r="I15" s="309"/>
      <c r="J15" s="309"/>
      <c r="K15" s="310"/>
      <c r="M15" s="311" t="s">
        <v>99</v>
      </c>
      <c r="N15" s="312" t="n">
        <v>0</v>
      </c>
    </row>
    <row r="16" customFormat="false" ht="21" hidden="false" customHeight="true" outlineLevel="0" collapsed="false">
      <c r="A16" s="308" t="s">
        <v>93</v>
      </c>
      <c r="B16" s="267"/>
      <c r="C16" s="309"/>
      <c r="D16" s="309"/>
      <c r="E16" s="309"/>
      <c r="F16" s="309"/>
      <c r="G16" s="309"/>
      <c r="H16" s="309"/>
      <c r="I16" s="309"/>
      <c r="J16" s="309"/>
      <c r="K16" s="310"/>
      <c r="M16" s="311" t="s">
        <v>93</v>
      </c>
      <c r="N16" s="312" t="n">
        <v>0</v>
      </c>
    </row>
    <row r="17" customFormat="false" ht="21" hidden="false" customHeight="true" outlineLevel="0" collapsed="false">
      <c r="A17" s="308" t="s">
        <v>117</v>
      </c>
      <c r="B17" s="267"/>
      <c r="C17" s="309"/>
      <c r="D17" s="309"/>
      <c r="E17" s="309"/>
      <c r="F17" s="309"/>
      <c r="G17" s="309"/>
      <c r="H17" s="309"/>
      <c r="I17" s="309"/>
      <c r="J17" s="309"/>
      <c r="K17" s="310"/>
      <c r="M17" s="311" t="s">
        <v>117</v>
      </c>
      <c r="N17" s="312" t="n">
        <v>0</v>
      </c>
    </row>
    <row r="18" customFormat="false" ht="21" hidden="false" customHeight="true" outlineLevel="0" collapsed="false">
      <c r="A18" s="308" t="s">
        <v>116</v>
      </c>
      <c r="B18" s="267"/>
      <c r="C18" s="309"/>
      <c r="D18" s="309"/>
      <c r="E18" s="309"/>
      <c r="F18" s="309"/>
      <c r="G18" s="309"/>
      <c r="H18" s="309"/>
      <c r="I18" s="309"/>
      <c r="J18" s="309"/>
      <c r="K18" s="310"/>
      <c r="M18" s="311" t="s">
        <v>116</v>
      </c>
      <c r="N18" s="312" t="n">
        <v>0</v>
      </c>
    </row>
    <row r="19" customFormat="false" ht="21" hidden="false" customHeight="true" outlineLevel="0" collapsed="false">
      <c r="A19" s="308" t="s">
        <v>113</v>
      </c>
      <c r="B19" s="267"/>
      <c r="C19" s="309"/>
      <c r="D19" s="309"/>
      <c r="E19" s="309"/>
      <c r="F19" s="309"/>
      <c r="G19" s="309"/>
      <c r="H19" s="309"/>
      <c r="I19" s="309"/>
      <c r="J19" s="309"/>
      <c r="K19" s="310"/>
      <c r="M19" s="311" t="s">
        <v>113</v>
      </c>
      <c r="N19" s="312" t="n">
        <v>0</v>
      </c>
    </row>
    <row r="20" customFormat="false" ht="21" hidden="false" customHeight="true" outlineLevel="0" collapsed="false">
      <c r="A20" s="308" t="s">
        <v>107</v>
      </c>
      <c r="B20" s="267"/>
      <c r="C20" s="309"/>
      <c r="D20" s="309"/>
      <c r="E20" s="309"/>
      <c r="F20" s="309"/>
      <c r="G20" s="309"/>
      <c r="H20" s="309"/>
      <c r="I20" s="309"/>
      <c r="J20" s="309"/>
      <c r="K20" s="310"/>
      <c r="M20" s="311" t="s">
        <v>107</v>
      </c>
      <c r="N20" s="312" t="n">
        <v>0</v>
      </c>
    </row>
    <row r="21" customFormat="false" ht="21" hidden="false" customHeight="true" outlineLevel="0" collapsed="false">
      <c r="A21" s="308" t="s">
        <v>105</v>
      </c>
      <c r="B21" s="267"/>
      <c r="C21" s="309"/>
      <c r="D21" s="309"/>
      <c r="E21" s="309"/>
      <c r="F21" s="309"/>
      <c r="G21" s="309"/>
      <c r="H21" s="309"/>
      <c r="I21" s="309"/>
      <c r="J21" s="309"/>
      <c r="K21" s="310"/>
      <c r="M21" s="311" t="s">
        <v>105</v>
      </c>
      <c r="N21" s="312" t="n">
        <v>0</v>
      </c>
    </row>
    <row r="22" customFormat="false" ht="21" hidden="false" customHeight="true" outlineLevel="0" collapsed="false">
      <c r="A22" s="308" t="s">
        <v>110</v>
      </c>
      <c r="B22" s="267"/>
      <c r="C22" s="309"/>
      <c r="D22" s="309"/>
      <c r="E22" s="309"/>
      <c r="F22" s="309"/>
      <c r="G22" s="309"/>
      <c r="H22" s="309"/>
      <c r="I22" s="309"/>
      <c r="J22" s="309"/>
      <c r="K22" s="310"/>
      <c r="M22" s="311" t="s">
        <v>110</v>
      </c>
      <c r="N22" s="312" t="n">
        <v>0</v>
      </c>
    </row>
    <row r="23" customFormat="false" ht="21" hidden="false" customHeight="true" outlineLevel="0" collapsed="false">
      <c r="A23" s="308" t="s">
        <v>95</v>
      </c>
      <c r="B23" s="267"/>
      <c r="C23" s="309"/>
      <c r="D23" s="309"/>
      <c r="E23" s="309"/>
      <c r="F23" s="309"/>
      <c r="G23" s="309"/>
      <c r="H23" s="309"/>
      <c r="I23" s="309"/>
      <c r="J23" s="309"/>
      <c r="K23" s="310"/>
      <c r="M23" s="311" t="s">
        <v>95</v>
      </c>
      <c r="N23" s="312" t="n">
        <v>0</v>
      </c>
    </row>
    <row r="24" customFormat="false" ht="21" hidden="false" customHeight="true" outlineLevel="0" collapsed="false">
      <c r="A24" s="308" t="s">
        <v>94</v>
      </c>
      <c r="B24" s="267"/>
      <c r="C24" s="309"/>
      <c r="D24" s="309"/>
      <c r="E24" s="309"/>
      <c r="F24" s="309"/>
      <c r="G24" s="309"/>
      <c r="H24" s="309"/>
      <c r="I24" s="309"/>
      <c r="J24" s="309"/>
      <c r="K24" s="310"/>
      <c r="M24" s="311" t="s">
        <v>94</v>
      </c>
      <c r="N24" s="312" t="n">
        <v>0</v>
      </c>
    </row>
    <row r="25" customFormat="false" ht="21" hidden="false" customHeight="true" outlineLevel="0" collapsed="false">
      <c r="A25" s="308" t="s">
        <v>104</v>
      </c>
      <c r="B25" s="267"/>
      <c r="C25" s="309"/>
      <c r="D25" s="309"/>
      <c r="E25" s="309"/>
      <c r="F25" s="309"/>
      <c r="G25" s="309"/>
      <c r="H25" s="309"/>
      <c r="I25" s="309"/>
      <c r="J25" s="309"/>
      <c r="K25" s="310"/>
      <c r="M25" s="311" t="s">
        <v>104</v>
      </c>
      <c r="N25" s="312" t="n">
        <v>0</v>
      </c>
    </row>
    <row r="26" customFormat="false" ht="21" hidden="false" customHeight="true" outlineLevel="0" collapsed="false">
      <c r="A26" s="308" t="s">
        <v>112</v>
      </c>
      <c r="B26" s="267"/>
      <c r="C26" s="309"/>
      <c r="D26" s="309"/>
      <c r="E26" s="309"/>
      <c r="F26" s="309"/>
      <c r="G26" s="309"/>
      <c r="H26" s="309"/>
      <c r="I26" s="309"/>
      <c r="J26" s="309"/>
      <c r="K26" s="310"/>
      <c r="M26" s="311" t="s">
        <v>112</v>
      </c>
      <c r="N26" s="312" t="n">
        <v>0</v>
      </c>
    </row>
    <row r="27" customFormat="false" ht="21" hidden="false" customHeight="true" outlineLevel="0" collapsed="false">
      <c r="A27" s="308" t="s">
        <v>114</v>
      </c>
      <c r="B27" s="267"/>
      <c r="C27" s="309"/>
      <c r="D27" s="309"/>
      <c r="E27" s="309"/>
      <c r="F27" s="309"/>
      <c r="G27" s="309"/>
      <c r="H27" s="309"/>
      <c r="I27" s="309"/>
      <c r="J27" s="309"/>
      <c r="K27" s="310"/>
      <c r="M27" s="311" t="s">
        <v>114</v>
      </c>
      <c r="N27" s="312" t="n">
        <v>0</v>
      </c>
    </row>
    <row r="28" customFormat="false" ht="21" hidden="false" customHeight="true" outlineLevel="0" collapsed="false">
      <c r="A28" s="308" t="s">
        <v>100</v>
      </c>
      <c r="B28" s="267"/>
      <c r="C28" s="309"/>
      <c r="D28" s="309"/>
      <c r="E28" s="309"/>
      <c r="F28" s="309"/>
      <c r="G28" s="309"/>
      <c r="H28" s="309"/>
      <c r="I28" s="309"/>
      <c r="J28" s="309"/>
      <c r="K28" s="310"/>
      <c r="M28" s="311" t="s">
        <v>100</v>
      </c>
      <c r="N28" s="312" t="n">
        <v>0</v>
      </c>
    </row>
    <row r="29" customFormat="false" ht="21" hidden="false" customHeight="true" outlineLevel="0" collapsed="false">
      <c r="A29" s="308" t="s">
        <v>108</v>
      </c>
      <c r="B29" s="267"/>
      <c r="C29" s="309"/>
      <c r="D29" s="309"/>
      <c r="E29" s="309"/>
      <c r="F29" s="309"/>
      <c r="G29" s="309"/>
      <c r="H29" s="309"/>
      <c r="I29" s="309"/>
      <c r="J29" s="309"/>
      <c r="K29" s="310"/>
      <c r="M29" s="311" t="s">
        <v>108</v>
      </c>
      <c r="N29" s="312" t="n">
        <v>0</v>
      </c>
    </row>
    <row r="30" customFormat="false" ht="21" hidden="false" customHeight="true" outlineLevel="0" collapsed="false">
      <c r="A30" s="308" t="s">
        <v>98</v>
      </c>
      <c r="B30" s="267"/>
      <c r="C30" s="309"/>
      <c r="D30" s="309"/>
      <c r="E30" s="309"/>
      <c r="F30" s="309"/>
      <c r="G30" s="309"/>
      <c r="H30" s="309"/>
      <c r="I30" s="309"/>
      <c r="J30" s="309"/>
      <c r="K30" s="310"/>
      <c r="M30" s="311" t="s">
        <v>98</v>
      </c>
      <c r="N30" s="312" t="n">
        <v>0</v>
      </c>
    </row>
    <row r="31" customFormat="false" ht="21" hidden="false" customHeight="true" outlineLevel="0" collapsed="false">
      <c r="A31" s="308" t="s">
        <v>118</v>
      </c>
      <c r="B31" s="267"/>
      <c r="C31" s="309"/>
      <c r="D31" s="309"/>
      <c r="E31" s="309"/>
      <c r="F31" s="309"/>
      <c r="G31" s="309"/>
      <c r="H31" s="309"/>
      <c r="I31" s="309"/>
      <c r="J31" s="309"/>
      <c r="K31" s="310"/>
      <c r="M31" s="311" t="s">
        <v>118</v>
      </c>
      <c r="N31" s="312" t="n">
        <v>0</v>
      </c>
    </row>
    <row r="32" customFormat="false" ht="21" hidden="false" customHeight="true" outlineLevel="0" collapsed="false">
      <c r="A32" s="308" t="s">
        <v>111</v>
      </c>
      <c r="B32" s="267"/>
      <c r="C32" s="309"/>
      <c r="D32" s="309"/>
      <c r="E32" s="309"/>
      <c r="F32" s="309"/>
      <c r="G32" s="309"/>
      <c r="H32" s="309"/>
      <c r="I32" s="309"/>
      <c r="J32" s="309"/>
      <c r="K32" s="310"/>
      <c r="M32" s="311" t="s">
        <v>111</v>
      </c>
      <c r="N32" s="312" t="n">
        <v>0</v>
      </c>
    </row>
    <row r="33" customFormat="false" ht="21" hidden="false" customHeight="true" outlineLevel="0" collapsed="false">
      <c r="A33" s="308" t="s">
        <v>115</v>
      </c>
      <c r="B33" s="267"/>
      <c r="C33" s="309"/>
      <c r="D33" s="309"/>
      <c r="E33" s="309"/>
      <c r="F33" s="309"/>
      <c r="G33" s="309"/>
      <c r="H33" s="309"/>
      <c r="I33" s="309"/>
      <c r="J33" s="309"/>
      <c r="K33" s="310"/>
      <c r="M33" s="311" t="s">
        <v>115</v>
      </c>
      <c r="N33" s="312" t="n">
        <v>0</v>
      </c>
    </row>
    <row r="34" customFormat="false" ht="21" hidden="false" customHeight="true" outlineLevel="0" collapsed="false">
      <c r="A34" s="308" t="s">
        <v>103</v>
      </c>
      <c r="B34" s="267"/>
      <c r="C34" s="309"/>
      <c r="D34" s="309"/>
      <c r="E34" s="309"/>
      <c r="F34" s="309"/>
      <c r="G34" s="309"/>
      <c r="H34" s="309"/>
      <c r="I34" s="309"/>
      <c r="J34" s="309"/>
      <c r="K34" s="310"/>
      <c r="M34" s="311" t="s">
        <v>103</v>
      </c>
      <c r="N34" s="312" t="n">
        <v>0</v>
      </c>
    </row>
    <row r="35" customFormat="false" ht="21" hidden="false" customHeight="true" outlineLevel="0" collapsed="false">
      <c r="A35" s="308" t="s">
        <v>97</v>
      </c>
      <c r="B35" s="267"/>
      <c r="C35" s="309"/>
      <c r="D35" s="309"/>
      <c r="E35" s="309"/>
      <c r="F35" s="309"/>
      <c r="G35" s="309"/>
      <c r="H35" s="309"/>
      <c r="I35" s="309"/>
      <c r="J35" s="309"/>
      <c r="K35" s="310"/>
      <c r="M35" s="311" t="s">
        <v>97</v>
      </c>
      <c r="N35" s="312" t="n">
        <v>0</v>
      </c>
    </row>
    <row r="36" customFormat="false" ht="21" hidden="false" customHeight="true" outlineLevel="0" collapsed="false">
      <c r="A36" s="308" t="s">
        <v>109</v>
      </c>
      <c r="B36" s="267"/>
      <c r="C36" s="309"/>
      <c r="D36" s="309"/>
      <c r="E36" s="309"/>
      <c r="F36" s="309"/>
      <c r="G36" s="309"/>
      <c r="H36" s="309"/>
      <c r="I36" s="309"/>
      <c r="J36" s="309"/>
      <c r="K36" s="310"/>
      <c r="M36" s="311" t="s">
        <v>109</v>
      </c>
      <c r="N36" s="312" t="n">
        <v>0</v>
      </c>
    </row>
    <row r="37" customFormat="false" ht="21" hidden="false" customHeight="true" outlineLevel="0" collapsed="false">
      <c r="A37" s="308" t="s">
        <v>102</v>
      </c>
      <c r="B37" s="267"/>
      <c r="C37" s="309"/>
      <c r="D37" s="309"/>
      <c r="E37" s="309"/>
      <c r="F37" s="309"/>
      <c r="G37" s="309"/>
      <c r="H37" s="309"/>
      <c r="I37" s="309"/>
      <c r="J37" s="309"/>
      <c r="K37" s="310"/>
      <c r="M37" s="311" t="s">
        <v>102</v>
      </c>
      <c r="N37" s="312" t="n">
        <v>0</v>
      </c>
    </row>
    <row r="38" customFormat="false" ht="21" hidden="false" customHeight="true" outlineLevel="0" collapsed="false">
      <c r="A38" s="308" t="s">
        <v>124</v>
      </c>
      <c r="B38" s="267"/>
      <c r="C38" s="309"/>
      <c r="D38" s="309"/>
      <c r="E38" s="309"/>
      <c r="F38" s="309"/>
      <c r="G38" s="309"/>
      <c r="H38" s="309"/>
      <c r="I38" s="309"/>
      <c r="J38" s="309"/>
      <c r="K38" s="310"/>
      <c r="M38" s="311" t="s">
        <v>124</v>
      </c>
      <c r="N38" s="312" t="n">
        <v>0</v>
      </c>
    </row>
    <row r="39" customFormat="false" ht="21" hidden="false" customHeight="true" outlineLevel="0" collapsed="false">
      <c r="A39" s="308" t="s">
        <v>101</v>
      </c>
      <c r="B39" s="267"/>
      <c r="C39" s="309"/>
      <c r="D39" s="309"/>
      <c r="E39" s="309"/>
      <c r="F39" s="309"/>
      <c r="G39" s="309"/>
      <c r="H39" s="309"/>
      <c r="I39" s="309"/>
      <c r="J39" s="309"/>
      <c r="K39" s="310"/>
      <c r="M39" s="311" t="s">
        <v>101</v>
      </c>
      <c r="N39" s="312" t="n">
        <v>0</v>
      </c>
    </row>
    <row r="40" customFormat="false" ht="21" hidden="false" customHeight="true" outlineLevel="0" collapsed="false">
      <c r="A40" s="308" t="s">
        <v>123</v>
      </c>
      <c r="B40" s="267"/>
      <c r="C40" s="309"/>
      <c r="D40" s="309"/>
      <c r="E40" s="309"/>
      <c r="F40" s="309"/>
      <c r="G40" s="309"/>
      <c r="H40" s="309"/>
      <c r="I40" s="309"/>
      <c r="J40" s="309"/>
      <c r="K40" s="310"/>
      <c r="M40" s="311" t="s">
        <v>123</v>
      </c>
      <c r="N40" s="312" t="n">
        <v>0</v>
      </c>
    </row>
    <row r="41" customFormat="false" ht="21" hidden="false" customHeight="true" outlineLevel="0" collapsed="false">
      <c r="A41" s="308" t="s">
        <v>120</v>
      </c>
      <c r="B41" s="267"/>
      <c r="C41" s="309"/>
      <c r="D41" s="309"/>
      <c r="E41" s="309"/>
      <c r="F41" s="309"/>
      <c r="G41" s="309"/>
      <c r="H41" s="309"/>
      <c r="I41" s="309"/>
      <c r="J41" s="309"/>
      <c r="K41" s="310"/>
      <c r="M41" s="311" t="s">
        <v>120</v>
      </c>
      <c r="N41" s="312" t="n">
        <v>0</v>
      </c>
    </row>
    <row r="42" customFormat="false" ht="21" hidden="false" customHeight="true" outlineLevel="0" collapsed="false">
      <c r="A42" s="308" t="s">
        <v>618</v>
      </c>
      <c r="B42" s="267"/>
      <c r="C42" s="309"/>
      <c r="D42" s="309"/>
      <c r="E42" s="309"/>
      <c r="F42" s="309"/>
      <c r="G42" s="309"/>
      <c r="H42" s="309"/>
      <c r="I42" s="309"/>
      <c r="J42" s="309"/>
      <c r="K42" s="310"/>
      <c r="M42" s="311" t="s">
        <v>618</v>
      </c>
      <c r="N42" s="312" t="n">
        <v>0</v>
      </c>
    </row>
    <row r="43" s="255" customFormat="true" ht="8.1" hidden="false" customHeight="true" outlineLevel="0" collapsed="false">
      <c r="A43" s="267"/>
      <c r="B43" s="267"/>
      <c r="C43" s="313"/>
      <c r="D43" s="313"/>
      <c r="E43" s="313"/>
      <c r="F43" s="313"/>
      <c r="G43" s="313"/>
      <c r="H43" s="313"/>
      <c r="I43" s="313"/>
      <c r="J43" s="313"/>
      <c r="K43" s="313"/>
    </row>
    <row r="44" customFormat="false" ht="21" hidden="false" customHeight="true" outlineLevel="0" collapsed="false">
      <c r="A44" s="307" t="s">
        <v>89</v>
      </c>
      <c r="B44" s="267"/>
      <c r="C44" s="310"/>
      <c r="D44" s="310"/>
      <c r="E44" s="310"/>
      <c r="F44" s="310"/>
      <c r="G44" s="310"/>
      <c r="H44" s="310"/>
      <c r="I44" s="310"/>
      <c r="J44" s="310"/>
      <c r="K44" s="310"/>
    </row>
    <row r="45" customFormat="false" ht="15" hidden="false" customHeight="false" outlineLevel="0" collapsed="false">
      <c r="A45" s="259"/>
      <c r="B45" s="267"/>
    </row>
    <row r="46" customFormat="false" ht="15" hidden="false" customHeight="false" outlineLevel="0" collapsed="false">
      <c r="A46" s="259"/>
      <c r="B46" s="267"/>
    </row>
    <row r="47" customFormat="false" ht="14.1" hidden="false" customHeight="true" outlineLevel="0" collapsed="false">
      <c r="A47" s="193" t="s">
        <v>619</v>
      </c>
    </row>
    <row r="48" customFormat="false" ht="12.75" hidden="false" customHeight="false" outlineLevel="0" collapsed="false">
      <c r="A48" s="314" t="s">
        <v>608</v>
      </c>
      <c r="F48" s="255"/>
      <c r="S48" s="255"/>
    </row>
    <row r="49" customFormat="false" ht="14.1" hidden="false" customHeight="true" outlineLevel="0" collapsed="false">
      <c r="A49" s="193" t="s">
        <v>613</v>
      </c>
    </row>
    <row r="50" customFormat="false" ht="14.1" hidden="false" customHeight="true" outlineLevel="0" collapsed="false">
      <c r="A50" s="193" t="s">
        <v>81</v>
      </c>
    </row>
    <row r="54" customFormat="false" ht="12.75" hidden="false" customHeight="false" outlineLevel="0" collapsed="false">
      <c r="B54" s="315" t="s">
        <v>29</v>
      </c>
    </row>
  </sheetData>
  <mergeCells count="12">
    <mergeCell ref="A2:Y2"/>
    <mergeCell ref="A3:Y3"/>
    <mergeCell ref="A5:Y5"/>
    <mergeCell ref="A6:A8"/>
    <mergeCell ref="B6:B8"/>
    <mergeCell ref="C6:F6"/>
    <mergeCell ref="G6:J6"/>
    <mergeCell ref="K6:K8"/>
    <mergeCell ref="C7:D7"/>
    <mergeCell ref="E7:F7"/>
    <mergeCell ref="G7:H7"/>
    <mergeCell ref="I7:J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1" scale="52" fitToWidth="1" fitToHeight="1" pageOrder="downThenOver" orientation="landscape" blackAndWhite="false" draft="false" cellComments="none" firstPageNumber="34" useFirstPageNumber="true" horizontalDpi="300" verticalDpi="300" copies="1"/>
  <headerFooter differentFirst="false" differentOddEven="false">
    <oddHeader/>
    <oddFooter>&amp;R&amp;"Soberana Sans Light,Regular"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2"/>
  <sheetViews>
    <sheetView showFormulas="false" showGridLines="false" showRowColHeaders="true" showZeros="true" rightToLeft="false" tabSelected="true" showOutlineSymbols="true" defaultGridColor="true" view="pageBreakPreview" topLeftCell="A10" colorId="64" zoomScale="55" zoomScaleNormal="60" zoomScalePageLayoutView="55" workbookViewId="0">
      <selection pane="topLeft" activeCell="A2" activeCellId="0" sqref="A2"/>
    </sheetView>
  </sheetViews>
  <sheetFormatPr defaultColWidth="11.421875" defaultRowHeight="14.25" zeroHeight="false" outlineLevelRow="0" outlineLevelCol="0"/>
  <cols>
    <col collapsed="false" customWidth="true" hidden="false" outlineLevel="0" max="1" min="1" style="7" width="12.7"/>
    <col collapsed="false" customWidth="true" hidden="false" outlineLevel="0" max="4" min="2" style="7" width="20.7"/>
    <col collapsed="false" customWidth="true" hidden="false" outlineLevel="0" max="5" min="5" style="7" width="23.56"/>
    <col collapsed="false" customWidth="true" hidden="false" outlineLevel="0" max="6" min="6" style="7" width="20.7"/>
    <col collapsed="false" customWidth="true" hidden="false" outlineLevel="0" max="7" min="7" style="7" width="2.42"/>
    <col collapsed="false" customWidth="true" hidden="false" outlineLevel="0" max="12" min="8" style="7" width="20.7"/>
    <col collapsed="false" customWidth="true" hidden="false" outlineLevel="0" max="13" min="13" style="8" width="12.7"/>
    <col collapsed="false" customWidth="false" hidden="false" outlineLevel="0" max="257" min="14" style="7" width="11.42"/>
  </cols>
  <sheetData>
    <row r="1" customFormat="false" ht="58.5" hidden="false" customHeight="true" outlineLevel="0" collapsed="false">
      <c r="A1" s="9"/>
      <c r="B1" s="9"/>
      <c r="C1" s="9"/>
      <c r="D1" s="9"/>
      <c r="E1" s="9"/>
      <c r="F1" s="9"/>
      <c r="G1" s="9"/>
      <c r="H1" s="9"/>
      <c r="I1" s="9"/>
      <c r="J1" s="9"/>
      <c r="K1" s="9"/>
      <c r="L1" s="9"/>
      <c r="M1" s="10"/>
    </row>
    <row r="2" s="16" customFormat="true" ht="28.5" hidden="false" customHeight="true" outlineLevel="0" collapsed="false">
      <c r="A2" s="11"/>
      <c r="B2" s="12" t="s">
        <v>2</v>
      </c>
      <c r="C2" s="13"/>
      <c r="D2" s="14"/>
      <c r="E2" s="14"/>
      <c r="F2" s="14"/>
      <c r="G2" s="14"/>
      <c r="H2" s="14"/>
      <c r="I2" s="14"/>
      <c r="J2" s="14"/>
      <c r="K2" s="14"/>
      <c r="L2" s="14"/>
      <c r="M2" s="15"/>
    </row>
    <row r="3" s="16" customFormat="true" ht="7.5" hidden="false" customHeight="true" outlineLevel="0" collapsed="false">
      <c r="A3" s="17"/>
      <c r="B3" s="18"/>
      <c r="C3" s="18"/>
      <c r="D3" s="18"/>
      <c r="E3" s="18"/>
      <c r="F3" s="18"/>
      <c r="G3" s="18"/>
      <c r="H3" s="18"/>
      <c r="I3" s="18"/>
      <c r="J3" s="18"/>
      <c r="K3" s="18"/>
      <c r="L3" s="18"/>
      <c r="M3" s="19"/>
    </row>
    <row r="4" s="16" customFormat="true" ht="36" hidden="false" customHeight="true" outlineLevel="0" collapsed="false">
      <c r="A4" s="17"/>
      <c r="B4" s="20" t="s">
        <v>3</v>
      </c>
      <c r="C4" s="20"/>
      <c r="D4" s="20"/>
      <c r="E4" s="20"/>
      <c r="F4" s="20"/>
      <c r="G4" s="21"/>
      <c r="H4" s="22" t="s">
        <v>4</v>
      </c>
      <c r="I4" s="22"/>
      <c r="J4" s="22"/>
      <c r="K4" s="22"/>
      <c r="L4" s="22"/>
      <c r="M4" s="23"/>
    </row>
    <row r="5" s="16" customFormat="true" ht="32.25" hidden="false" customHeight="true" outlineLevel="0" collapsed="false">
      <c r="A5" s="17"/>
      <c r="B5" s="24" t="s">
        <v>5</v>
      </c>
      <c r="C5" s="24"/>
      <c r="D5" s="24"/>
      <c r="E5" s="24"/>
      <c r="F5" s="25" t="n">
        <v>3</v>
      </c>
      <c r="G5" s="26"/>
      <c r="H5" s="27" t="s">
        <v>6</v>
      </c>
      <c r="I5" s="27"/>
      <c r="J5" s="27"/>
      <c r="K5" s="27"/>
      <c r="L5" s="28" t="n">
        <v>48</v>
      </c>
      <c r="M5" s="19"/>
    </row>
    <row r="6" s="16" customFormat="true" ht="30" hidden="false" customHeight="true" outlineLevel="0" collapsed="false">
      <c r="A6" s="17"/>
      <c r="B6" s="29"/>
      <c r="C6" s="29"/>
      <c r="D6" s="29"/>
      <c r="E6" s="29"/>
      <c r="F6" s="30"/>
      <c r="G6" s="31"/>
      <c r="H6" s="27"/>
      <c r="I6" s="27"/>
      <c r="J6" s="27"/>
      <c r="K6" s="27"/>
      <c r="L6" s="28"/>
      <c r="M6" s="19"/>
    </row>
    <row r="7" s="16" customFormat="true" ht="24.95" hidden="false" customHeight="true" outlineLevel="0" collapsed="false">
      <c r="A7" s="17"/>
      <c r="B7" s="24" t="s">
        <v>7</v>
      </c>
      <c r="C7" s="24"/>
      <c r="D7" s="24"/>
      <c r="E7" s="24"/>
      <c r="F7" s="25" t="n">
        <v>4</v>
      </c>
      <c r="G7" s="31"/>
      <c r="H7" s="32" t="s">
        <v>8</v>
      </c>
      <c r="I7" s="32"/>
      <c r="J7" s="32"/>
      <c r="K7" s="32"/>
      <c r="L7" s="28"/>
      <c r="M7" s="33"/>
    </row>
    <row r="8" s="16" customFormat="true" ht="24.75" hidden="false" customHeight="true" outlineLevel="0" collapsed="false">
      <c r="A8" s="17"/>
      <c r="B8" s="24"/>
      <c r="C8" s="24"/>
      <c r="D8" s="24"/>
      <c r="E8" s="24"/>
      <c r="F8" s="25"/>
      <c r="G8" s="31"/>
      <c r="H8" s="34" t="s">
        <v>9</v>
      </c>
      <c r="I8" s="34"/>
      <c r="J8" s="34"/>
      <c r="K8" s="34"/>
      <c r="L8" s="35" t="n">
        <v>49</v>
      </c>
      <c r="M8" s="33"/>
    </row>
    <row r="9" s="16" customFormat="true" ht="24" hidden="false" customHeight="true" outlineLevel="0" collapsed="false">
      <c r="A9" s="17"/>
      <c r="B9" s="27" t="s">
        <v>10</v>
      </c>
      <c r="C9" s="27"/>
      <c r="D9" s="27"/>
      <c r="E9" s="27"/>
      <c r="F9" s="25" t="n">
        <v>5</v>
      </c>
      <c r="G9" s="31"/>
      <c r="H9" s="34"/>
      <c r="I9" s="34"/>
      <c r="J9" s="34"/>
      <c r="K9" s="34"/>
      <c r="L9" s="35"/>
      <c r="M9" s="33"/>
    </row>
    <row r="10" s="16" customFormat="true" ht="36.75" hidden="false" customHeight="true" outlineLevel="0" collapsed="false">
      <c r="A10" s="17"/>
      <c r="B10" s="27"/>
      <c r="C10" s="27"/>
      <c r="D10" s="27"/>
      <c r="E10" s="27"/>
      <c r="F10" s="25"/>
      <c r="G10" s="31"/>
      <c r="H10" s="36" t="s">
        <v>8</v>
      </c>
      <c r="I10" s="36"/>
      <c r="J10" s="36"/>
      <c r="K10" s="36"/>
      <c r="L10" s="35"/>
      <c r="M10" s="23"/>
    </row>
    <row r="11" s="16" customFormat="true" ht="13.5" hidden="false" customHeight="true" outlineLevel="0" collapsed="false">
      <c r="A11" s="17"/>
      <c r="B11" s="37"/>
      <c r="C11" s="37"/>
      <c r="D11" s="37"/>
      <c r="E11" s="37"/>
      <c r="F11" s="38"/>
      <c r="G11" s="31"/>
      <c r="H11" s="39"/>
      <c r="I11" s="39"/>
      <c r="J11" s="39"/>
      <c r="K11" s="39"/>
      <c r="L11" s="39"/>
      <c r="M11" s="19"/>
    </row>
    <row r="12" s="16" customFormat="true" ht="24.75" hidden="false" customHeight="true" outlineLevel="0" collapsed="false">
      <c r="A12" s="17"/>
      <c r="B12" s="37" t="s">
        <v>11</v>
      </c>
      <c r="C12" s="37"/>
      <c r="D12" s="37"/>
      <c r="E12" s="37"/>
      <c r="F12" s="25" t="n">
        <v>6</v>
      </c>
      <c r="G12" s="31"/>
      <c r="H12" s="40" t="s">
        <v>12</v>
      </c>
      <c r="I12" s="40"/>
      <c r="J12" s="40"/>
      <c r="K12" s="40"/>
      <c r="L12" s="40"/>
      <c r="M12" s="19"/>
    </row>
    <row r="13" s="16" customFormat="true" ht="28.5" hidden="false" customHeight="true" outlineLevel="0" collapsed="false">
      <c r="A13" s="17"/>
      <c r="B13" s="41"/>
      <c r="C13" s="37"/>
      <c r="D13" s="37"/>
      <c r="E13" s="37"/>
      <c r="F13" s="39"/>
      <c r="G13" s="31"/>
      <c r="H13" s="24" t="s">
        <v>13</v>
      </c>
      <c r="I13" s="24"/>
      <c r="J13" s="24"/>
      <c r="K13" s="24"/>
      <c r="L13" s="42" t="n">
        <v>50</v>
      </c>
      <c r="M13" s="19"/>
    </row>
    <row r="14" s="16" customFormat="true" ht="21" hidden="false" customHeight="true" outlineLevel="0" collapsed="false">
      <c r="A14" s="17"/>
      <c r="B14" s="24" t="s">
        <v>14</v>
      </c>
      <c r="C14" s="24"/>
      <c r="D14" s="24"/>
      <c r="E14" s="24"/>
      <c r="F14" s="25" t="n">
        <v>7</v>
      </c>
      <c r="G14" s="31"/>
      <c r="H14" s="24"/>
      <c r="I14" s="24"/>
      <c r="J14" s="24"/>
      <c r="K14" s="24"/>
      <c r="L14" s="42"/>
      <c r="M14" s="19"/>
    </row>
    <row r="15" s="16" customFormat="true" ht="24.75" hidden="false" customHeight="true" outlineLevel="0" collapsed="false">
      <c r="A15" s="17"/>
      <c r="B15" s="24"/>
      <c r="C15" s="24"/>
      <c r="D15" s="24"/>
      <c r="E15" s="24"/>
      <c r="F15" s="25"/>
      <c r="G15" s="31"/>
      <c r="H15" s="29"/>
      <c r="I15" s="41"/>
      <c r="J15" s="41"/>
      <c r="K15" s="41"/>
      <c r="L15" s="43"/>
      <c r="M15" s="19"/>
    </row>
    <row r="16" s="16" customFormat="true" ht="39.75" hidden="false" customHeight="true" outlineLevel="0" collapsed="false">
      <c r="A16" s="17"/>
      <c r="B16" s="44"/>
      <c r="C16" s="44"/>
      <c r="D16" s="44"/>
      <c r="E16" s="44"/>
      <c r="F16" s="44"/>
      <c r="G16" s="31"/>
      <c r="H16" s="41" t="s">
        <v>15</v>
      </c>
      <c r="I16" s="41"/>
      <c r="J16" s="41"/>
      <c r="K16" s="41"/>
      <c r="L16" s="42" t="n">
        <v>51</v>
      </c>
      <c r="M16" s="19"/>
    </row>
    <row r="17" s="16" customFormat="true" ht="24.75" hidden="false" customHeight="true" outlineLevel="0" collapsed="false">
      <c r="A17" s="17"/>
      <c r="B17" s="45" t="s">
        <v>16</v>
      </c>
      <c r="C17" s="45"/>
      <c r="D17" s="45"/>
      <c r="E17" s="45"/>
      <c r="F17" s="38" t="n">
        <v>8</v>
      </c>
      <c r="G17" s="31"/>
      <c r="H17" s="46"/>
      <c r="I17" s="46"/>
      <c r="J17" s="46"/>
      <c r="K17" s="46"/>
      <c r="L17" s="46"/>
      <c r="M17" s="19"/>
    </row>
    <row r="18" s="16" customFormat="true" ht="3.75" hidden="false" customHeight="true" outlineLevel="0" collapsed="false">
      <c r="A18" s="17"/>
      <c r="B18" s="45"/>
      <c r="C18" s="45"/>
      <c r="D18" s="45"/>
      <c r="E18" s="45"/>
      <c r="F18" s="38"/>
      <c r="G18" s="31"/>
      <c r="M18" s="19"/>
    </row>
    <row r="19" s="16" customFormat="true" ht="31.5" hidden="false" customHeight="true" outlineLevel="0" collapsed="false">
      <c r="A19" s="17"/>
      <c r="B19" s="45"/>
      <c r="C19" s="45"/>
      <c r="D19" s="45"/>
      <c r="E19" s="45"/>
      <c r="F19" s="38"/>
      <c r="G19" s="31"/>
      <c r="H19" s="47" t="s">
        <v>17</v>
      </c>
      <c r="I19" s="47"/>
      <c r="J19" s="47"/>
      <c r="K19" s="47"/>
      <c r="L19" s="47"/>
      <c r="M19" s="19"/>
    </row>
    <row r="20" s="16" customFormat="true" ht="31.5" hidden="false" customHeight="true" outlineLevel="0" collapsed="false">
      <c r="A20" s="17"/>
      <c r="B20" s="27" t="s">
        <v>18</v>
      </c>
      <c r="C20" s="27"/>
      <c r="D20" s="27"/>
      <c r="E20" s="27"/>
      <c r="F20" s="38"/>
      <c r="G20" s="31"/>
      <c r="H20" s="27" t="s">
        <v>19</v>
      </c>
      <c r="I20" s="27"/>
      <c r="J20" s="27"/>
      <c r="K20" s="27"/>
      <c r="L20" s="25" t="n">
        <v>52</v>
      </c>
      <c r="M20" s="19"/>
    </row>
    <row r="21" s="16" customFormat="true" ht="31.5" hidden="false" customHeight="true" outlineLevel="0" collapsed="false">
      <c r="A21" s="17"/>
      <c r="B21" s="27"/>
      <c r="C21" s="27"/>
      <c r="D21" s="27"/>
      <c r="E21" s="27"/>
      <c r="F21" s="25" t="n">
        <v>9</v>
      </c>
      <c r="G21" s="31"/>
      <c r="H21" s="27"/>
      <c r="I21" s="27"/>
      <c r="J21" s="27"/>
      <c r="K21" s="27"/>
      <c r="L21" s="25"/>
      <c r="M21" s="19"/>
    </row>
    <row r="22" s="16" customFormat="true" ht="24.95" hidden="false" customHeight="true" outlineLevel="0" collapsed="false">
      <c r="A22" s="17"/>
      <c r="G22" s="31"/>
      <c r="H22" s="48" t="s">
        <v>20</v>
      </c>
      <c r="I22" s="48"/>
      <c r="J22" s="48"/>
      <c r="K22" s="48"/>
      <c r="L22" s="25"/>
      <c r="M22" s="49"/>
    </row>
    <row r="23" s="16" customFormat="true" ht="24.95" hidden="false" customHeight="true" outlineLevel="0" collapsed="false">
      <c r="A23" s="17"/>
      <c r="B23" s="47" t="s">
        <v>21</v>
      </c>
      <c r="C23" s="47"/>
      <c r="D23" s="47"/>
      <c r="E23" s="47"/>
      <c r="F23" s="47"/>
      <c r="G23" s="31"/>
      <c r="H23" s="34" t="s">
        <v>22</v>
      </c>
      <c r="I23" s="34"/>
      <c r="J23" s="34"/>
      <c r="K23" s="34"/>
      <c r="L23" s="42" t="n">
        <v>53</v>
      </c>
      <c r="M23" s="19"/>
    </row>
    <row r="24" s="16" customFormat="true" ht="24.95" hidden="false" customHeight="true" outlineLevel="0" collapsed="false">
      <c r="A24" s="17"/>
      <c r="B24" s="47"/>
      <c r="C24" s="47"/>
      <c r="D24" s="47"/>
      <c r="E24" s="47"/>
      <c r="F24" s="47"/>
      <c r="G24" s="31"/>
      <c r="H24" s="34"/>
      <c r="I24" s="34"/>
      <c r="J24" s="34"/>
      <c r="K24" s="34"/>
      <c r="L24" s="42"/>
      <c r="M24" s="19"/>
    </row>
    <row r="25" s="16" customFormat="true" ht="35.25" hidden="false" customHeight="true" outlineLevel="0" collapsed="false">
      <c r="A25" s="17"/>
      <c r="B25" s="24" t="s">
        <v>23</v>
      </c>
      <c r="C25" s="24"/>
      <c r="D25" s="24"/>
      <c r="E25" s="24"/>
      <c r="F25" s="25" t="n">
        <v>10</v>
      </c>
      <c r="G25" s="31"/>
      <c r="H25" s="46"/>
      <c r="I25" s="50"/>
      <c r="J25" s="50"/>
      <c r="K25" s="50"/>
      <c r="L25" s="51"/>
      <c r="M25" s="19"/>
    </row>
    <row r="26" s="16" customFormat="true" ht="27.75" hidden="false" customHeight="true" outlineLevel="0" collapsed="false">
      <c r="A26" s="17"/>
      <c r="B26" s="24" t="s">
        <v>24</v>
      </c>
      <c r="C26" s="24"/>
      <c r="D26" s="24"/>
      <c r="E26" s="24"/>
      <c r="F26" s="25" t="n">
        <v>11</v>
      </c>
      <c r="G26" s="31"/>
      <c r="H26" s="47" t="s">
        <v>25</v>
      </c>
      <c r="I26" s="47"/>
      <c r="J26" s="47"/>
      <c r="K26" s="47"/>
      <c r="L26" s="47"/>
      <c r="M26" s="19"/>
    </row>
    <row r="27" s="16" customFormat="true" ht="27.75" hidden="false" customHeight="true" outlineLevel="0" collapsed="false">
      <c r="A27" s="17"/>
      <c r="B27" s="24"/>
      <c r="C27" s="24"/>
      <c r="D27" s="24"/>
      <c r="E27" s="24"/>
      <c r="F27" s="25"/>
      <c r="G27" s="31"/>
      <c r="H27" s="37" t="s">
        <v>26</v>
      </c>
      <c r="I27" s="37"/>
      <c r="J27" s="37"/>
      <c r="K27" s="37"/>
      <c r="L27" s="25" t="n">
        <v>54</v>
      </c>
      <c r="M27" s="19"/>
    </row>
    <row r="28" s="16" customFormat="true" ht="27.75" hidden="false" customHeight="true" outlineLevel="0" collapsed="false">
      <c r="A28" s="17"/>
      <c r="B28" s="24"/>
      <c r="C28" s="24"/>
      <c r="D28" s="24"/>
      <c r="E28" s="24"/>
      <c r="F28" s="25"/>
      <c r="G28" s="31"/>
      <c r="H28" s="37"/>
      <c r="I28" s="37"/>
      <c r="J28" s="37"/>
      <c r="K28" s="37"/>
      <c r="L28" s="25"/>
      <c r="M28" s="19"/>
    </row>
    <row r="29" s="16" customFormat="true" ht="49.5" hidden="false" customHeight="true" outlineLevel="0" collapsed="false">
      <c r="A29" s="17"/>
      <c r="B29" s="37" t="s">
        <v>27</v>
      </c>
      <c r="C29" s="37"/>
      <c r="D29" s="37"/>
      <c r="E29" s="37"/>
      <c r="F29" s="25" t="n">
        <v>12</v>
      </c>
      <c r="G29" s="31"/>
      <c r="H29" s="37"/>
      <c r="I29" s="37"/>
      <c r="J29" s="37"/>
      <c r="K29" s="37"/>
      <c r="L29" s="25"/>
      <c r="M29" s="19"/>
    </row>
    <row r="30" s="16" customFormat="true" ht="24.75" hidden="false" customHeight="true" outlineLevel="0" collapsed="false">
      <c r="A30" s="17"/>
      <c r="B30" s="37"/>
      <c r="C30" s="37"/>
      <c r="D30" s="37"/>
      <c r="E30" s="37"/>
      <c r="F30" s="38"/>
      <c r="G30" s="31"/>
      <c r="H30" s="24" t="s">
        <v>28</v>
      </c>
      <c r="I30" s="24"/>
      <c r="J30" s="24"/>
      <c r="K30" s="24"/>
      <c r="L30" s="25" t="n">
        <v>55</v>
      </c>
      <c r="M30" s="52" t="s">
        <v>29</v>
      </c>
      <c r="N30" s="53"/>
      <c r="O30" s="53"/>
      <c r="P30" s="53"/>
      <c r="Q30" s="53"/>
    </row>
    <row r="31" s="16" customFormat="true" ht="54" hidden="false" customHeight="true" outlineLevel="0" collapsed="false">
      <c r="A31" s="17"/>
      <c r="B31" s="24" t="s">
        <v>30</v>
      </c>
      <c r="C31" s="24"/>
      <c r="D31" s="24"/>
      <c r="E31" s="24"/>
      <c r="F31" s="25" t="n">
        <v>13</v>
      </c>
      <c r="G31" s="31"/>
      <c r="H31" s="24"/>
      <c r="I31" s="24"/>
      <c r="J31" s="24"/>
      <c r="K31" s="24"/>
      <c r="L31" s="25"/>
      <c r="M31" s="49"/>
      <c r="N31" s="53"/>
      <c r="O31" s="53"/>
      <c r="P31" s="53"/>
      <c r="Q31" s="53"/>
    </row>
    <row r="32" s="16" customFormat="true" ht="38.25" hidden="false" customHeight="true" outlineLevel="0" collapsed="false">
      <c r="A32" s="17"/>
      <c r="B32" s="24" t="s">
        <v>31</v>
      </c>
      <c r="C32" s="24"/>
      <c r="D32" s="24"/>
      <c r="E32" s="24"/>
      <c r="F32" s="25" t="n">
        <v>14</v>
      </c>
      <c r="G32" s="31"/>
      <c r="H32" s="27" t="s">
        <v>32</v>
      </c>
      <c r="I32" s="27"/>
      <c r="J32" s="27"/>
      <c r="K32" s="27"/>
      <c r="L32" s="25" t="n">
        <v>56</v>
      </c>
      <c r="M32" s="19"/>
      <c r="N32" s="54"/>
      <c r="O32" s="54"/>
      <c r="P32" s="54"/>
      <c r="Q32" s="54"/>
    </row>
    <row r="33" s="16" customFormat="true" ht="38.25" hidden="false" customHeight="true" outlineLevel="0" collapsed="false">
      <c r="A33" s="17"/>
      <c r="B33" s="24"/>
      <c r="C33" s="24"/>
      <c r="D33" s="24"/>
      <c r="E33" s="24"/>
      <c r="F33" s="25"/>
      <c r="G33" s="31"/>
      <c r="H33" s="27"/>
      <c r="I33" s="27"/>
      <c r="J33" s="27"/>
      <c r="K33" s="27"/>
      <c r="L33" s="25"/>
      <c r="M33" s="52" t="s">
        <v>29</v>
      </c>
      <c r="N33" s="54"/>
      <c r="O33" s="54"/>
      <c r="P33" s="54"/>
      <c r="Q33" s="54"/>
    </row>
    <row r="34" s="16" customFormat="true" ht="31.5" hidden="false" customHeight="true" outlineLevel="0" collapsed="false">
      <c r="A34" s="17"/>
      <c r="B34" s="24"/>
      <c r="C34" s="24"/>
      <c r="D34" s="24"/>
      <c r="E34" s="24"/>
      <c r="F34" s="25"/>
      <c r="G34" s="31"/>
      <c r="H34" s="27" t="s">
        <v>33</v>
      </c>
      <c r="I34" s="27"/>
      <c r="J34" s="27"/>
      <c r="K34" s="27"/>
      <c r="L34" s="25" t="n">
        <v>57</v>
      </c>
      <c r="M34" s="49"/>
      <c r="N34" s="54"/>
      <c r="O34" s="54"/>
      <c r="P34" s="54"/>
      <c r="Q34" s="54"/>
    </row>
    <row r="35" s="16" customFormat="true" ht="31.5" hidden="false" customHeight="true" outlineLevel="0" collapsed="false">
      <c r="A35" s="17"/>
      <c r="B35" s="47" t="s">
        <v>34</v>
      </c>
      <c r="C35" s="47"/>
      <c r="D35" s="47"/>
      <c r="E35" s="47"/>
      <c r="F35" s="47"/>
      <c r="G35" s="31"/>
      <c r="H35" s="27"/>
      <c r="I35" s="27"/>
      <c r="J35" s="27"/>
      <c r="K35" s="27"/>
      <c r="L35" s="25"/>
      <c r="M35" s="19"/>
      <c r="N35" s="54"/>
      <c r="O35" s="54"/>
      <c r="P35" s="54"/>
      <c r="Q35" s="54"/>
    </row>
    <row r="36" s="16" customFormat="true" ht="24.95" hidden="false" customHeight="true" outlineLevel="0" collapsed="false">
      <c r="A36" s="17"/>
      <c r="B36" s="47"/>
      <c r="C36" s="47"/>
      <c r="D36" s="47"/>
      <c r="E36" s="47"/>
      <c r="F36" s="47"/>
      <c r="G36" s="31"/>
      <c r="H36" s="27" t="s">
        <v>35</v>
      </c>
      <c r="I36" s="27"/>
      <c r="J36" s="27"/>
      <c r="K36" s="27"/>
      <c r="L36" s="42" t="n">
        <v>58</v>
      </c>
      <c r="M36" s="33"/>
    </row>
    <row r="37" s="16" customFormat="true" ht="26.25" hidden="false" customHeight="true" outlineLevel="0" collapsed="false">
      <c r="A37" s="17"/>
      <c r="B37" s="55" t="s">
        <v>36</v>
      </c>
      <c r="C37" s="55"/>
      <c r="D37" s="55"/>
      <c r="E37" s="55"/>
      <c r="F37" s="25" t="n">
        <v>30</v>
      </c>
      <c r="G37" s="31"/>
      <c r="H37" s="27"/>
      <c r="I37" s="27"/>
      <c r="J37" s="27"/>
      <c r="K37" s="27"/>
      <c r="L37" s="42"/>
      <c r="M37" s="49"/>
    </row>
    <row r="38" s="16" customFormat="true" ht="26.25" hidden="false" customHeight="true" outlineLevel="0" collapsed="false">
      <c r="A38" s="17"/>
      <c r="B38" s="55"/>
      <c r="C38" s="55"/>
      <c r="D38" s="55"/>
      <c r="E38" s="55"/>
      <c r="F38" s="25"/>
      <c r="G38" s="31"/>
      <c r="H38" s="56"/>
      <c r="I38" s="56"/>
      <c r="J38" s="56"/>
      <c r="K38" s="56"/>
      <c r="L38" s="56"/>
      <c r="M38" s="49"/>
    </row>
    <row r="39" s="16" customFormat="true" ht="21" hidden="false" customHeight="true" outlineLevel="0" collapsed="false">
      <c r="A39" s="17"/>
      <c r="B39" s="57" t="s">
        <v>37</v>
      </c>
      <c r="C39" s="57"/>
      <c r="D39" s="57"/>
      <c r="E39" s="57"/>
      <c r="F39" s="25" t="n">
        <v>31</v>
      </c>
      <c r="G39" s="31"/>
      <c r="H39" s="47" t="s">
        <v>38</v>
      </c>
      <c r="I39" s="47"/>
      <c r="J39" s="47"/>
      <c r="K39" s="47"/>
      <c r="L39" s="47"/>
      <c r="M39" s="49"/>
    </row>
    <row r="40" s="16" customFormat="true" ht="42" hidden="false" customHeight="true" outlineLevel="0" collapsed="false">
      <c r="A40" s="17"/>
      <c r="B40" s="57"/>
      <c r="C40" s="57"/>
      <c r="D40" s="57"/>
      <c r="E40" s="57"/>
      <c r="F40" s="25"/>
      <c r="G40" s="31"/>
      <c r="H40" s="58" t="s">
        <v>39</v>
      </c>
      <c r="I40" s="58"/>
      <c r="J40" s="58"/>
      <c r="K40" s="58"/>
      <c r="L40" s="59" t="n">
        <v>59</v>
      </c>
      <c r="M40" s="49"/>
    </row>
    <row r="41" customFormat="false" ht="14.25" hidden="false" customHeight="true" outlineLevel="0" collapsed="false">
      <c r="A41" s="60"/>
      <c r="B41" s="54"/>
      <c r="C41" s="54"/>
      <c r="D41" s="54"/>
      <c r="E41" s="54"/>
      <c r="F41" s="61"/>
      <c r="G41" s="9"/>
      <c r="H41" s="58"/>
      <c r="I41" s="58"/>
      <c r="J41" s="58"/>
      <c r="K41" s="58"/>
      <c r="L41" s="59"/>
      <c r="M41" s="62"/>
    </row>
    <row r="42" customFormat="false" ht="20.25" hidden="false" customHeight="true" outlineLevel="0" collapsed="false">
      <c r="A42" s="63"/>
      <c r="B42" s="64"/>
      <c r="C42" s="64"/>
      <c r="D42" s="64"/>
      <c r="E42" s="64"/>
      <c r="F42" s="64"/>
      <c r="G42" s="64"/>
      <c r="H42" s="58"/>
      <c r="I42" s="58"/>
      <c r="J42" s="58"/>
      <c r="K42" s="58"/>
      <c r="L42" s="59"/>
      <c r="M42" s="65"/>
    </row>
  </sheetData>
  <mergeCells count="59">
    <mergeCell ref="B4:F4"/>
    <mergeCell ref="H4:L4"/>
    <mergeCell ref="B5:E5"/>
    <mergeCell ref="H5:K6"/>
    <mergeCell ref="L5:L7"/>
    <mergeCell ref="B7:E8"/>
    <mergeCell ref="F7:F8"/>
    <mergeCell ref="H7:K7"/>
    <mergeCell ref="H8:K9"/>
    <mergeCell ref="L8:L10"/>
    <mergeCell ref="B9:E10"/>
    <mergeCell ref="F9:F10"/>
    <mergeCell ref="H10:K10"/>
    <mergeCell ref="B12:E12"/>
    <mergeCell ref="H12:L12"/>
    <mergeCell ref="H13:K14"/>
    <mergeCell ref="L13:L14"/>
    <mergeCell ref="B14:E15"/>
    <mergeCell ref="F14:F15"/>
    <mergeCell ref="H16:K16"/>
    <mergeCell ref="B17:E19"/>
    <mergeCell ref="F17:F19"/>
    <mergeCell ref="H19:L19"/>
    <mergeCell ref="B20:E21"/>
    <mergeCell ref="H20:K21"/>
    <mergeCell ref="L20:L22"/>
    <mergeCell ref="H22:K22"/>
    <mergeCell ref="B23:F24"/>
    <mergeCell ref="H23:K24"/>
    <mergeCell ref="L23:L24"/>
    <mergeCell ref="B25:E25"/>
    <mergeCell ref="B26:E28"/>
    <mergeCell ref="F26:F28"/>
    <mergeCell ref="H26:L26"/>
    <mergeCell ref="H27:K29"/>
    <mergeCell ref="L27:L29"/>
    <mergeCell ref="B29:E29"/>
    <mergeCell ref="H30:K31"/>
    <mergeCell ref="L30:L31"/>
    <mergeCell ref="N30:Q31"/>
    <mergeCell ref="B31:E31"/>
    <mergeCell ref="B32:E34"/>
    <mergeCell ref="F32:F34"/>
    <mergeCell ref="H32:K33"/>
    <mergeCell ref="L32:L33"/>
    <mergeCell ref="N32:Q33"/>
    <mergeCell ref="H34:K35"/>
    <mergeCell ref="L34:L35"/>
    <mergeCell ref="N34:Q35"/>
    <mergeCell ref="B35:F36"/>
    <mergeCell ref="H36:K37"/>
    <mergeCell ref="L36:L37"/>
    <mergeCell ref="B37:E38"/>
    <mergeCell ref="F37:F38"/>
    <mergeCell ref="B39:E40"/>
    <mergeCell ref="F39:F40"/>
    <mergeCell ref="H39:L39"/>
    <mergeCell ref="H40:K42"/>
    <mergeCell ref="L40:L42"/>
  </mergeCells>
  <printOptions headings="false" gridLines="false" gridLinesSet="true" horizontalCentered="true" verticalCentered="true"/>
  <pageMargins left="0.236111111111111" right="0.236111111111111" top="0.609722222222222" bottom="0.354166666666667" header="0.315277777777778"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Y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2" min="2" style="182" width="1.42"/>
    <col collapsed="false" customWidth="true" hidden="false" outlineLevel="0" max="4" min="3" style="0" width="5.85"/>
    <col collapsed="false" customWidth="true" hidden="false" outlineLevel="0" max="6" min="5" style="0" width="5.99"/>
    <col collapsed="false" customWidth="true" hidden="false" outlineLevel="0" max="7" min="7" style="0" width="7.42"/>
    <col collapsed="false" customWidth="true" hidden="false" outlineLevel="0" max="8" min="8" style="0" width="4.28"/>
    <col collapsed="false" customWidth="true" hidden="false" outlineLevel="0" max="9" min="9" style="0" width="6.85"/>
    <col collapsed="false" customWidth="true" hidden="false" outlineLevel="0" max="10" min="10" style="0" width="5.13"/>
    <col collapsed="false" customWidth="true" hidden="false" outlineLevel="0" max="11" min="11" style="0" width="6.85"/>
    <col collapsed="false" customWidth="true" hidden="false" outlineLevel="0" max="12" min="12" style="182" width="1.42"/>
    <col collapsed="false" customWidth="true" hidden="false" outlineLevel="0" max="14" min="13" style="0" width="24.7"/>
  </cols>
  <sheetData>
    <row r="1" customFormat="false" ht="15" hidden="false" customHeight="false" outlineLevel="0" collapsed="false">
      <c r="A1" s="170" t="s">
        <v>69</v>
      </c>
    </row>
    <row r="2" customFormat="false" ht="48.75" hidden="false" customHeight="true" outlineLevel="0" collapsed="false">
      <c r="A2" s="293" t="s">
        <v>615</v>
      </c>
      <c r="B2" s="293"/>
      <c r="C2" s="293"/>
      <c r="D2" s="293"/>
      <c r="E2" s="293"/>
      <c r="F2" s="293"/>
      <c r="G2" s="293"/>
      <c r="H2" s="293"/>
      <c r="I2" s="293"/>
      <c r="J2" s="293"/>
      <c r="K2" s="293"/>
      <c r="L2" s="293"/>
      <c r="M2" s="293"/>
      <c r="N2" s="293"/>
      <c r="O2" s="293"/>
      <c r="P2" s="293"/>
      <c r="Q2" s="293"/>
      <c r="R2" s="293"/>
      <c r="S2" s="293"/>
      <c r="T2" s="293"/>
      <c r="U2" s="293"/>
      <c r="V2" s="293"/>
      <c r="W2" s="293"/>
      <c r="X2" s="293"/>
      <c r="Y2" s="293"/>
    </row>
    <row r="3" customFormat="false" ht="30" hidden="false" customHeight="true" outlineLevel="0" collapsed="false">
      <c r="A3" s="293" t="str">
        <f aca="false">UPPER(CONCATENATE("Julio 2016"))</f>
        <v>JULIO 2016</v>
      </c>
      <c r="B3" s="293"/>
      <c r="C3" s="293"/>
      <c r="D3" s="293"/>
      <c r="E3" s="293"/>
      <c r="F3" s="293"/>
      <c r="G3" s="293"/>
      <c r="H3" s="293"/>
      <c r="I3" s="293"/>
      <c r="J3" s="293"/>
      <c r="K3" s="293"/>
      <c r="L3" s="293"/>
      <c r="M3" s="293"/>
      <c r="N3" s="293"/>
      <c r="O3" s="293"/>
      <c r="P3" s="293"/>
      <c r="Q3" s="293"/>
      <c r="R3" s="293"/>
      <c r="S3" s="293"/>
      <c r="T3" s="293"/>
      <c r="U3" s="293"/>
      <c r="V3" s="293"/>
      <c r="W3" s="293"/>
      <c r="X3" s="293"/>
      <c r="Y3" s="293"/>
    </row>
    <row r="4" customFormat="false" ht="15" hidden="false" customHeight="false" outlineLevel="0" collapsed="false">
      <c r="A4" s="172"/>
    </row>
    <row r="5" customFormat="false" ht="30" hidden="false" customHeight="true" outlineLevel="0" collapsed="false">
      <c r="A5" s="294" t="s">
        <v>125</v>
      </c>
      <c r="B5" s="294"/>
      <c r="C5" s="294"/>
      <c r="D5" s="294"/>
      <c r="E5" s="294"/>
      <c r="F5" s="294"/>
      <c r="G5" s="294"/>
      <c r="H5" s="294"/>
      <c r="I5" s="294"/>
      <c r="J5" s="294"/>
      <c r="K5" s="294"/>
      <c r="L5" s="294"/>
      <c r="M5" s="294"/>
      <c r="N5" s="294"/>
      <c r="O5" s="294"/>
      <c r="P5" s="294"/>
      <c r="Q5" s="294"/>
      <c r="R5" s="294"/>
      <c r="S5" s="294"/>
      <c r="T5" s="294"/>
      <c r="U5" s="294"/>
      <c r="V5" s="294"/>
      <c r="W5" s="294"/>
      <c r="X5" s="294"/>
      <c r="Y5" s="294"/>
    </row>
    <row r="6" customFormat="false" ht="18" hidden="false" customHeight="true" outlineLevel="0" collapsed="false">
      <c r="A6" s="210" t="s">
        <v>190</v>
      </c>
      <c r="B6" s="187"/>
      <c r="C6" s="210" t="s">
        <v>84</v>
      </c>
      <c r="D6" s="210"/>
      <c r="E6" s="210"/>
      <c r="F6" s="210"/>
      <c r="G6" s="210" t="s">
        <v>85</v>
      </c>
      <c r="H6" s="210"/>
      <c r="I6" s="210"/>
      <c r="J6" s="210"/>
      <c r="K6" s="210" t="s">
        <v>79</v>
      </c>
    </row>
    <row r="7" customFormat="false" ht="18" hidden="false" customHeight="true" outlineLevel="0" collapsed="false">
      <c r="A7" s="210"/>
      <c r="B7" s="187"/>
      <c r="C7" s="210" t="s">
        <v>616</v>
      </c>
      <c r="D7" s="210"/>
      <c r="E7" s="210" t="s">
        <v>617</v>
      </c>
      <c r="F7" s="210"/>
      <c r="G7" s="210" t="s">
        <v>616</v>
      </c>
      <c r="H7" s="210"/>
      <c r="I7" s="210" t="s">
        <v>617</v>
      </c>
      <c r="J7" s="210"/>
      <c r="K7" s="210"/>
    </row>
    <row r="8" customFormat="false" ht="18" hidden="false" customHeight="true" outlineLevel="0" collapsed="false">
      <c r="A8" s="210"/>
      <c r="B8" s="187"/>
      <c r="C8" s="210" t="s">
        <v>90</v>
      </c>
      <c r="D8" s="210" t="s">
        <v>91</v>
      </c>
      <c r="E8" s="210" t="s">
        <v>90</v>
      </c>
      <c r="F8" s="210" t="s">
        <v>91</v>
      </c>
      <c r="G8" s="210" t="s">
        <v>90</v>
      </c>
      <c r="H8" s="210" t="s">
        <v>91</v>
      </c>
      <c r="I8" s="210" t="s">
        <v>90</v>
      </c>
      <c r="J8" s="210" t="s">
        <v>91</v>
      </c>
      <c r="K8" s="210"/>
    </row>
    <row r="9" s="182" customFormat="true" ht="8.1" hidden="false" customHeight="true" outlineLevel="0" collapsed="false">
      <c r="A9" s="187"/>
      <c r="B9" s="187"/>
      <c r="C9" s="187"/>
      <c r="D9" s="187"/>
      <c r="E9" s="187"/>
      <c r="F9" s="187"/>
      <c r="G9" s="187"/>
      <c r="H9" s="187"/>
      <c r="I9" s="187"/>
      <c r="J9" s="187"/>
      <c r="K9" s="187"/>
    </row>
    <row r="10" customFormat="false" ht="21" hidden="false" customHeight="true" outlineLevel="0" collapsed="false">
      <c r="A10" s="297" t="s">
        <v>122</v>
      </c>
      <c r="B10" s="187"/>
      <c r="C10" s="298" t="n">
        <v>2</v>
      </c>
      <c r="D10" s="298"/>
      <c r="E10" s="298"/>
      <c r="F10" s="298"/>
      <c r="G10" s="298" t="n">
        <v>38</v>
      </c>
      <c r="H10" s="298"/>
      <c r="I10" s="298" t="n">
        <v>9</v>
      </c>
      <c r="J10" s="298"/>
      <c r="K10" s="299" t="n">
        <v>49</v>
      </c>
      <c r="M10" s="303" t="s">
        <v>104</v>
      </c>
      <c r="N10" s="304" t="n">
        <v>493</v>
      </c>
    </row>
    <row r="11" customFormat="false" ht="21" hidden="false" customHeight="true" outlineLevel="0" collapsed="false">
      <c r="A11" s="297" t="s">
        <v>96</v>
      </c>
      <c r="B11" s="187"/>
      <c r="C11" s="298" t="n">
        <v>1</v>
      </c>
      <c r="D11" s="298"/>
      <c r="E11" s="298" t="n">
        <v>1</v>
      </c>
      <c r="F11" s="298"/>
      <c r="G11" s="298" t="n">
        <v>21</v>
      </c>
      <c r="H11" s="298"/>
      <c r="I11" s="298" t="n">
        <v>14</v>
      </c>
      <c r="J11" s="298"/>
      <c r="K11" s="299" t="n">
        <v>37</v>
      </c>
      <c r="M11" s="303" t="s">
        <v>102</v>
      </c>
      <c r="N11" s="304" t="n">
        <v>398</v>
      </c>
    </row>
    <row r="12" customFormat="false" ht="21" hidden="false" customHeight="true" outlineLevel="0" collapsed="false">
      <c r="A12" s="297" t="s">
        <v>119</v>
      </c>
      <c r="B12" s="187"/>
      <c r="C12" s="298"/>
      <c r="D12" s="298"/>
      <c r="E12" s="298"/>
      <c r="F12" s="298"/>
      <c r="G12" s="298" t="n">
        <v>3</v>
      </c>
      <c r="H12" s="298"/>
      <c r="I12" s="298" t="n">
        <v>2</v>
      </c>
      <c r="J12" s="298"/>
      <c r="K12" s="299" t="n">
        <v>5</v>
      </c>
      <c r="M12" s="303" t="s">
        <v>105</v>
      </c>
      <c r="N12" s="304" t="n">
        <v>229</v>
      </c>
    </row>
    <row r="13" customFormat="false" ht="21" hidden="false" customHeight="true" outlineLevel="0" collapsed="false">
      <c r="A13" s="297" t="s">
        <v>121</v>
      </c>
      <c r="B13" s="187"/>
      <c r="C13" s="298"/>
      <c r="D13" s="298"/>
      <c r="E13" s="298"/>
      <c r="F13" s="298"/>
      <c r="G13" s="298" t="n">
        <v>6</v>
      </c>
      <c r="H13" s="298"/>
      <c r="I13" s="298"/>
      <c r="J13" s="298"/>
      <c r="K13" s="299" t="n">
        <v>6</v>
      </c>
      <c r="M13" s="303" t="s">
        <v>93</v>
      </c>
      <c r="N13" s="304" t="n">
        <v>219</v>
      </c>
    </row>
    <row r="14" customFormat="false" ht="21" hidden="false" customHeight="true" outlineLevel="0" collapsed="false">
      <c r="A14" s="297" t="s">
        <v>106</v>
      </c>
      <c r="B14" s="187"/>
      <c r="C14" s="298"/>
      <c r="D14" s="298"/>
      <c r="E14" s="298"/>
      <c r="F14" s="298"/>
      <c r="G14" s="298" t="n">
        <v>14</v>
      </c>
      <c r="H14" s="298"/>
      <c r="I14" s="298" t="n">
        <v>6</v>
      </c>
      <c r="J14" s="298"/>
      <c r="K14" s="299" t="n">
        <v>20</v>
      </c>
      <c r="M14" s="303" t="s">
        <v>101</v>
      </c>
      <c r="N14" s="304" t="n">
        <v>174</v>
      </c>
    </row>
    <row r="15" customFormat="false" ht="21" hidden="false" customHeight="true" outlineLevel="0" collapsed="false">
      <c r="A15" s="297" t="s">
        <v>99</v>
      </c>
      <c r="B15" s="187"/>
      <c r="C15" s="298" t="n">
        <v>2</v>
      </c>
      <c r="D15" s="298"/>
      <c r="E15" s="298"/>
      <c r="F15" s="298"/>
      <c r="G15" s="298" t="n">
        <v>25</v>
      </c>
      <c r="H15" s="298"/>
      <c r="I15" s="298" t="n">
        <v>10</v>
      </c>
      <c r="J15" s="298"/>
      <c r="K15" s="299" t="n">
        <v>37</v>
      </c>
      <c r="M15" s="303" t="s">
        <v>114</v>
      </c>
      <c r="N15" s="304" t="n">
        <v>159</v>
      </c>
    </row>
    <row r="16" customFormat="false" ht="21" hidden="false" customHeight="true" outlineLevel="0" collapsed="false">
      <c r="A16" s="297" t="s">
        <v>93</v>
      </c>
      <c r="B16" s="187"/>
      <c r="C16" s="298" t="n">
        <v>5</v>
      </c>
      <c r="D16" s="298"/>
      <c r="E16" s="298" t="n">
        <v>1</v>
      </c>
      <c r="F16" s="298"/>
      <c r="G16" s="298" t="n">
        <v>179</v>
      </c>
      <c r="H16" s="298"/>
      <c r="I16" s="298" t="n">
        <v>34</v>
      </c>
      <c r="J16" s="298"/>
      <c r="K16" s="299" t="n">
        <v>219</v>
      </c>
      <c r="M16" s="303" t="s">
        <v>103</v>
      </c>
      <c r="N16" s="304" t="n">
        <v>152</v>
      </c>
    </row>
    <row r="17" customFormat="false" ht="21" hidden="false" customHeight="true" outlineLevel="0" collapsed="false">
      <c r="A17" s="297" t="s">
        <v>117</v>
      </c>
      <c r="B17" s="187"/>
      <c r="C17" s="298" t="n">
        <v>4</v>
      </c>
      <c r="D17" s="298"/>
      <c r="E17" s="298"/>
      <c r="F17" s="298"/>
      <c r="G17" s="298" t="n">
        <v>135</v>
      </c>
      <c r="H17" s="298"/>
      <c r="I17" s="298" t="n">
        <v>15</v>
      </c>
      <c r="J17" s="298"/>
      <c r="K17" s="299" t="n">
        <v>154</v>
      </c>
      <c r="M17" s="303" t="s">
        <v>117</v>
      </c>
      <c r="N17" s="304" t="n">
        <v>154</v>
      </c>
    </row>
    <row r="18" customFormat="false" ht="21" hidden="false" customHeight="true" outlineLevel="0" collapsed="false">
      <c r="A18" s="297" t="s">
        <v>116</v>
      </c>
      <c r="B18" s="187"/>
      <c r="C18" s="298" t="n">
        <v>3</v>
      </c>
      <c r="D18" s="298"/>
      <c r="E18" s="298"/>
      <c r="F18" s="298"/>
      <c r="G18" s="298" t="n">
        <v>9</v>
      </c>
      <c r="H18" s="298"/>
      <c r="I18" s="298" t="n">
        <v>1</v>
      </c>
      <c r="J18" s="298"/>
      <c r="K18" s="299" t="n">
        <v>13</v>
      </c>
      <c r="M18" s="303" t="s">
        <v>94</v>
      </c>
      <c r="N18" s="304" t="n">
        <v>154</v>
      </c>
    </row>
    <row r="19" customFormat="false" ht="21" hidden="false" customHeight="true" outlineLevel="0" collapsed="false">
      <c r="A19" s="297" t="s">
        <v>113</v>
      </c>
      <c r="B19" s="187"/>
      <c r="C19" s="298" t="n">
        <v>3</v>
      </c>
      <c r="D19" s="298"/>
      <c r="E19" s="298" t="n">
        <v>2</v>
      </c>
      <c r="F19" s="298"/>
      <c r="G19" s="298" t="n">
        <v>36</v>
      </c>
      <c r="H19" s="298"/>
      <c r="I19" s="298" t="n">
        <v>30</v>
      </c>
      <c r="J19" s="298"/>
      <c r="K19" s="299" t="n">
        <v>71</v>
      </c>
      <c r="M19" s="303" t="s">
        <v>97</v>
      </c>
      <c r="N19" s="304" t="n">
        <v>116</v>
      </c>
    </row>
    <row r="20" customFormat="false" ht="21" hidden="false" customHeight="true" outlineLevel="0" collapsed="false">
      <c r="A20" s="297" t="s">
        <v>107</v>
      </c>
      <c r="B20" s="187"/>
      <c r="C20" s="298"/>
      <c r="D20" s="298"/>
      <c r="E20" s="298"/>
      <c r="F20" s="298"/>
      <c r="G20" s="298" t="n">
        <v>36</v>
      </c>
      <c r="H20" s="298"/>
      <c r="I20" s="298" t="n">
        <v>6</v>
      </c>
      <c r="J20" s="298"/>
      <c r="K20" s="299" t="n">
        <v>42</v>
      </c>
      <c r="M20" s="303" t="s">
        <v>95</v>
      </c>
      <c r="N20" s="304" t="n">
        <v>79</v>
      </c>
    </row>
    <row r="21" customFormat="false" ht="21" hidden="false" customHeight="true" outlineLevel="0" collapsed="false">
      <c r="A21" s="297" t="s">
        <v>105</v>
      </c>
      <c r="B21" s="187"/>
      <c r="C21" s="298" t="n">
        <v>22</v>
      </c>
      <c r="D21" s="298"/>
      <c r="E21" s="298" t="n">
        <v>3</v>
      </c>
      <c r="F21" s="298"/>
      <c r="G21" s="298" t="n">
        <v>174</v>
      </c>
      <c r="H21" s="298"/>
      <c r="I21" s="298" t="n">
        <v>30</v>
      </c>
      <c r="J21" s="298"/>
      <c r="K21" s="299" t="n">
        <v>229</v>
      </c>
      <c r="M21" s="303" t="s">
        <v>618</v>
      </c>
      <c r="N21" s="304" t="n">
        <v>75</v>
      </c>
    </row>
    <row r="22" customFormat="false" ht="21" hidden="false" customHeight="true" outlineLevel="0" collapsed="false">
      <c r="A22" s="297" t="s">
        <v>110</v>
      </c>
      <c r="B22" s="187"/>
      <c r="C22" s="298"/>
      <c r="D22" s="298"/>
      <c r="E22" s="298"/>
      <c r="F22" s="298"/>
      <c r="G22" s="298" t="n">
        <v>25</v>
      </c>
      <c r="H22" s="298"/>
      <c r="I22" s="298" t="n">
        <v>1</v>
      </c>
      <c r="J22" s="298"/>
      <c r="K22" s="299" t="n">
        <v>26</v>
      </c>
      <c r="M22" s="303" t="s">
        <v>113</v>
      </c>
      <c r="N22" s="304" t="n">
        <v>71</v>
      </c>
    </row>
    <row r="23" customFormat="false" ht="21" hidden="false" customHeight="true" outlineLevel="0" collapsed="false">
      <c r="A23" s="297" t="s">
        <v>95</v>
      </c>
      <c r="B23" s="187"/>
      <c r="C23" s="298" t="n">
        <v>1</v>
      </c>
      <c r="D23" s="298"/>
      <c r="E23" s="298" t="n">
        <v>2</v>
      </c>
      <c r="F23" s="298"/>
      <c r="G23" s="298" t="n">
        <v>61</v>
      </c>
      <c r="H23" s="298"/>
      <c r="I23" s="298" t="n">
        <v>15</v>
      </c>
      <c r="J23" s="298"/>
      <c r="K23" s="299" t="n">
        <v>79</v>
      </c>
      <c r="M23" s="303" t="s">
        <v>115</v>
      </c>
      <c r="N23" s="304" t="n">
        <v>70</v>
      </c>
    </row>
    <row r="24" customFormat="false" ht="21" hidden="false" customHeight="true" outlineLevel="0" collapsed="false">
      <c r="A24" s="297" t="s">
        <v>94</v>
      </c>
      <c r="B24" s="187"/>
      <c r="C24" s="298" t="n">
        <v>3</v>
      </c>
      <c r="D24" s="298"/>
      <c r="E24" s="298"/>
      <c r="F24" s="298"/>
      <c r="G24" s="298" t="n">
        <v>141</v>
      </c>
      <c r="H24" s="298"/>
      <c r="I24" s="298" t="n">
        <v>10</v>
      </c>
      <c r="J24" s="298"/>
      <c r="K24" s="299" t="n">
        <v>154</v>
      </c>
      <c r="M24" s="303" t="s">
        <v>100</v>
      </c>
      <c r="N24" s="304" t="n">
        <v>53</v>
      </c>
    </row>
    <row r="25" customFormat="false" ht="21" hidden="false" customHeight="true" outlineLevel="0" collapsed="false">
      <c r="A25" s="297" t="s">
        <v>104</v>
      </c>
      <c r="B25" s="187"/>
      <c r="C25" s="298" t="n">
        <v>3</v>
      </c>
      <c r="D25" s="298"/>
      <c r="E25" s="298"/>
      <c r="F25" s="298"/>
      <c r="G25" s="298" t="n">
        <v>420</v>
      </c>
      <c r="H25" s="298"/>
      <c r="I25" s="298" t="n">
        <v>70</v>
      </c>
      <c r="J25" s="298"/>
      <c r="K25" s="299" t="n">
        <v>493</v>
      </c>
      <c r="M25" s="303" t="s">
        <v>122</v>
      </c>
      <c r="N25" s="304" t="n">
        <v>49</v>
      </c>
    </row>
    <row r="26" customFormat="false" ht="21" hidden="false" customHeight="true" outlineLevel="0" collapsed="false">
      <c r="A26" s="297" t="s">
        <v>112</v>
      </c>
      <c r="B26" s="187"/>
      <c r="C26" s="298" t="n">
        <v>1</v>
      </c>
      <c r="D26" s="298"/>
      <c r="E26" s="298"/>
      <c r="F26" s="298"/>
      <c r="G26" s="298" t="n">
        <v>30</v>
      </c>
      <c r="H26" s="298"/>
      <c r="I26" s="298" t="n">
        <v>7</v>
      </c>
      <c r="J26" s="298"/>
      <c r="K26" s="299" t="n">
        <v>38</v>
      </c>
      <c r="M26" s="303" t="s">
        <v>107</v>
      </c>
      <c r="N26" s="304" t="n">
        <v>42</v>
      </c>
    </row>
    <row r="27" customFormat="false" ht="21" hidden="false" customHeight="true" outlineLevel="0" collapsed="false">
      <c r="A27" s="297" t="s">
        <v>114</v>
      </c>
      <c r="B27" s="187"/>
      <c r="C27" s="298" t="n">
        <v>5</v>
      </c>
      <c r="D27" s="298"/>
      <c r="E27" s="298" t="n">
        <v>14</v>
      </c>
      <c r="F27" s="298"/>
      <c r="G27" s="298" t="n">
        <v>60</v>
      </c>
      <c r="H27" s="298"/>
      <c r="I27" s="298" t="n">
        <v>80</v>
      </c>
      <c r="J27" s="298"/>
      <c r="K27" s="299" t="n">
        <v>159</v>
      </c>
      <c r="M27" s="303" t="s">
        <v>112</v>
      </c>
      <c r="N27" s="304" t="n">
        <v>38</v>
      </c>
    </row>
    <row r="28" customFormat="false" ht="21" hidden="false" customHeight="true" outlineLevel="0" collapsed="false">
      <c r="A28" s="297" t="s">
        <v>100</v>
      </c>
      <c r="B28" s="187"/>
      <c r="C28" s="298" t="n">
        <v>2</v>
      </c>
      <c r="D28" s="298"/>
      <c r="E28" s="298"/>
      <c r="F28" s="298"/>
      <c r="G28" s="298" t="n">
        <v>41</v>
      </c>
      <c r="H28" s="298"/>
      <c r="I28" s="298" t="n">
        <v>10</v>
      </c>
      <c r="J28" s="298"/>
      <c r="K28" s="299" t="n">
        <v>53</v>
      </c>
      <c r="M28" s="303" t="s">
        <v>96</v>
      </c>
      <c r="N28" s="304" t="n">
        <v>37</v>
      </c>
    </row>
    <row r="29" customFormat="false" ht="21" hidden="false" customHeight="true" outlineLevel="0" collapsed="false">
      <c r="A29" s="297" t="s">
        <v>108</v>
      </c>
      <c r="B29" s="187"/>
      <c r="C29" s="298" t="n">
        <v>1</v>
      </c>
      <c r="D29" s="298"/>
      <c r="E29" s="298"/>
      <c r="F29" s="298"/>
      <c r="G29" s="298" t="n">
        <v>18</v>
      </c>
      <c r="H29" s="298"/>
      <c r="I29" s="298" t="n">
        <v>13</v>
      </c>
      <c r="J29" s="298"/>
      <c r="K29" s="299" t="n">
        <v>32</v>
      </c>
      <c r="M29" s="303" t="s">
        <v>99</v>
      </c>
      <c r="N29" s="304" t="n">
        <v>37</v>
      </c>
    </row>
    <row r="30" customFormat="false" ht="21" hidden="false" customHeight="true" outlineLevel="0" collapsed="false">
      <c r="A30" s="297" t="s">
        <v>98</v>
      </c>
      <c r="B30" s="187"/>
      <c r="C30" s="298" t="n">
        <v>2</v>
      </c>
      <c r="D30" s="298"/>
      <c r="E30" s="298"/>
      <c r="F30" s="298"/>
      <c r="G30" s="298" t="n">
        <v>24</v>
      </c>
      <c r="H30" s="298"/>
      <c r="I30" s="298" t="n">
        <v>3</v>
      </c>
      <c r="J30" s="298"/>
      <c r="K30" s="299" t="n">
        <v>29</v>
      </c>
      <c r="M30" s="303" t="s">
        <v>109</v>
      </c>
      <c r="N30" s="304" t="n">
        <v>34</v>
      </c>
    </row>
    <row r="31" customFormat="false" ht="21" hidden="false" customHeight="true" outlineLevel="0" collapsed="false">
      <c r="A31" s="297" t="s">
        <v>118</v>
      </c>
      <c r="B31" s="187"/>
      <c r="C31" s="298"/>
      <c r="D31" s="298"/>
      <c r="E31" s="298"/>
      <c r="F31" s="298"/>
      <c r="G31" s="298" t="n">
        <v>1</v>
      </c>
      <c r="H31" s="298"/>
      <c r="I31" s="298"/>
      <c r="J31" s="298"/>
      <c r="K31" s="299" t="n">
        <v>1</v>
      </c>
      <c r="M31" s="303" t="s">
        <v>108</v>
      </c>
      <c r="N31" s="304" t="n">
        <v>32</v>
      </c>
    </row>
    <row r="32" customFormat="false" ht="21" hidden="false" customHeight="true" outlineLevel="0" collapsed="false">
      <c r="A32" s="297" t="s">
        <v>111</v>
      </c>
      <c r="B32" s="187"/>
      <c r="C32" s="298"/>
      <c r="D32" s="298"/>
      <c r="E32" s="298"/>
      <c r="F32" s="298"/>
      <c r="G32" s="298" t="n">
        <v>1</v>
      </c>
      <c r="H32" s="298"/>
      <c r="I32" s="298"/>
      <c r="J32" s="298"/>
      <c r="K32" s="299" t="n">
        <v>1</v>
      </c>
      <c r="M32" s="303" t="s">
        <v>98</v>
      </c>
      <c r="N32" s="304" t="n">
        <v>29</v>
      </c>
    </row>
    <row r="33" customFormat="false" ht="21" hidden="false" customHeight="true" outlineLevel="0" collapsed="false">
      <c r="A33" s="297" t="s">
        <v>115</v>
      </c>
      <c r="B33" s="187"/>
      <c r="C33" s="298"/>
      <c r="D33" s="298"/>
      <c r="E33" s="298"/>
      <c r="F33" s="298"/>
      <c r="G33" s="298" t="n">
        <v>64</v>
      </c>
      <c r="H33" s="298"/>
      <c r="I33" s="298" t="n">
        <v>6</v>
      </c>
      <c r="J33" s="298"/>
      <c r="K33" s="299" t="n">
        <v>70</v>
      </c>
      <c r="M33" s="303" t="s">
        <v>110</v>
      </c>
      <c r="N33" s="304" t="n">
        <v>26</v>
      </c>
    </row>
    <row r="34" customFormat="false" ht="21" hidden="false" customHeight="true" outlineLevel="0" collapsed="false">
      <c r="A34" s="297" t="s">
        <v>103</v>
      </c>
      <c r="B34" s="187"/>
      <c r="C34" s="298" t="n">
        <v>3</v>
      </c>
      <c r="D34" s="298"/>
      <c r="E34" s="298" t="n">
        <v>1</v>
      </c>
      <c r="F34" s="298"/>
      <c r="G34" s="298" t="n">
        <v>99</v>
      </c>
      <c r="H34" s="298"/>
      <c r="I34" s="298" t="n">
        <v>49</v>
      </c>
      <c r="J34" s="298"/>
      <c r="K34" s="299" t="n">
        <v>152</v>
      </c>
      <c r="M34" s="303" t="s">
        <v>106</v>
      </c>
      <c r="N34" s="304" t="n">
        <v>20</v>
      </c>
    </row>
    <row r="35" customFormat="false" ht="21" hidden="false" customHeight="true" outlineLevel="0" collapsed="false">
      <c r="A35" s="297" t="s">
        <v>97</v>
      </c>
      <c r="B35" s="187"/>
      <c r="C35" s="298"/>
      <c r="D35" s="298"/>
      <c r="E35" s="298"/>
      <c r="F35" s="298"/>
      <c r="G35" s="298" t="n">
        <v>74</v>
      </c>
      <c r="H35" s="298"/>
      <c r="I35" s="298" t="n">
        <v>42</v>
      </c>
      <c r="J35" s="298"/>
      <c r="K35" s="299" t="n">
        <v>116</v>
      </c>
      <c r="M35" s="303" t="s">
        <v>120</v>
      </c>
      <c r="N35" s="304" t="n">
        <v>15</v>
      </c>
    </row>
    <row r="36" customFormat="false" ht="21" hidden="false" customHeight="true" outlineLevel="0" collapsed="false">
      <c r="A36" s="297" t="s">
        <v>109</v>
      </c>
      <c r="B36" s="187"/>
      <c r="C36" s="298" t="n">
        <v>2</v>
      </c>
      <c r="D36" s="298"/>
      <c r="E36" s="298"/>
      <c r="F36" s="298"/>
      <c r="G36" s="298" t="n">
        <v>23</v>
      </c>
      <c r="H36" s="298"/>
      <c r="I36" s="298" t="n">
        <v>9</v>
      </c>
      <c r="J36" s="298"/>
      <c r="K36" s="299" t="n">
        <v>34</v>
      </c>
      <c r="M36" s="303" t="s">
        <v>116</v>
      </c>
      <c r="N36" s="304" t="n">
        <v>13</v>
      </c>
    </row>
    <row r="37" customFormat="false" ht="21" hidden="false" customHeight="true" outlineLevel="0" collapsed="false">
      <c r="A37" s="297" t="s">
        <v>102</v>
      </c>
      <c r="B37" s="187"/>
      <c r="C37" s="298" t="n">
        <v>4</v>
      </c>
      <c r="D37" s="298"/>
      <c r="E37" s="298"/>
      <c r="F37" s="298"/>
      <c r="G37" s="298" t="n">
        <v>304</v>
      </c>
      <c r="H37" s="298"/>
      <c r="I37" s="298" t="n">
        <v>90</v>
      </c>
      <c r="J37" s="298"/>
      <c r="K37" s="299" t="n">
        <v>398</v>
      </c>
      <c r="M37" s="303" t="s">
        <v>124</v>
      </c>
      <c r="N37" s="304" t="n">
        <v>9</v>
      </c>
    </row>
    <row r="38" customFormat="false" ht="21" hidden="false" customHeight="true" outlineLevel="0" collapsed="false">
      <c r="A38" s="297" t="s">
        <v>124</v>
      </c>
      <c r="B38" s="187"/>
      <c r="C38" s="298"/>
      <c r="D38" s="298"/>
      <c r="E38" s="298"/>
      <c r="F38" s="298"/>
      <c r="G38" s="298" t="n">
        <v>9</v>
      </c>
      <c r="H38" s="298"/>
      <c r="I38" s="298"/>
      <c r="J38" s="298"/>
      <c r="K38" s="299" t="n">
        <v>9</v>
      </c>
      <c r="M38" s="303" t="s">
        <v>121</v>
      </c>
      <c r="N38" s="304" t="n">
        <v>6</v>
      </c>
    </row>
    <row r="39" customFormat="false" ht="21" hidden="false" customHeight="true" outlineLevel="0" collapsed="false">
      <c r="A39" s="297" t="s">
        <v>101</v>
      </c>
      <c r="B39" s="187"/>
      <c r="C39" s="298" t="n">
        <v>1</v>
      </c>
      <c r="D39" s="298"/>
      <c r="E39" s="298" t="n">
        <v>2</v>
      </c>
      <c r="F39" s="298"/>
      <c r="G39" s="298" t="n">
        <v>148</v>
      </c>
      <c r="H39" s="298"/>
      <c r="I39" s="298" t="n">
        <v>23</v>
      </c>
      <c r="J39" s="298"/>
      <c r="K39" s="299" t="n">
        <v>174</v>
      </c>
      <c r="M39" s="303" t="s">
        <v>119</v>
      </c>
      <c r="N39" s="304" t="n">
        <v>5</v>
      </c>
    </row>
    <row r="40" customFormat="false" ht="21" hidden="false" customHeight="true" outlineLevel="0" collapsed="false">
      <c r="A40" s="297" t="s">
        <v>123</v>
      </c>
      <c r="B40" s="187"/>
      <c r="C40" s="298"/>
      <c r="D40" s="298"/>
      <c r="E40" s="298"/>
      <c r="F40" s="298"/>
      <c r="G40" s="298" t="n">
        <v>3</v>
      </c>
      <c r="H40" s="298"/>
      <c r="I40" s="298"/>
      <c r="J40" s="298"/>
      <c r="K40" s="299" t="n">
        <v>3</v>
      </c>
      <c r="M40" s="303" t="s">
        <v>123</v>
      </c>
      <c r="N40" s="304" t="n">
        <v>3</v>
      </c>
    </row>
    <row r="41" customFormat="false" ht="21" hidden="false" customHeight="true" outlineLevel="0" collapsed="false">
      <c r="A41" s="297" t="s">
        <v>120</v>
      </c>
      <c r="B41" s="187"/>
      <c r="C41" s="298"/>
      <c r="D41" s="298"/>
      <c r="E41" s="298"/>
      <c r="F41" s="298"/>
      <c r="G41" s="298" t="n">
        <v>12</v>
      </c>
      <c r="H41" s="298"/>
      <c r="I41" s="298" t="n">
        <v>3</v>
      </c>
      <c r="J41" s="298"/>
      <c r="K41" s="299" t="n">
        <v>15</v>
      </c>
      <c r="M41" s="303" t="s">
        <v>118</v>
      </c>
      <c r="N41" s="304" t="n">
        <v>1</v>
      </c>
    </row>
    <row r="42" customFormat="false" ht="21" hidden="false" customHeight="true" outlineLevel="0" collapsed="false">
      <c r="A42" s="297" t="s">
        <v>618</v>
      </c>
      <c r="B42" s="187"/>
      <c r="C42" s="298"/>
      <c r="D42" s="298"/>
      <c r="E42" s="298"/>
      <c r="F42" s="298"/>
      <c r="G42" s="298" t="n">
        <v>65</v>
      </c>
      <c r="H42" s="298"/>
      <c r="I42" s="298" t="n">
        <v>10</v>
      </c>
      <c r="J42" s="298"/>
      <c r="K42" s="299" t="n">
        <v>75</v>
      </c>
      <c r="M42" s="303" t="s">
        <v>111</v>
      </c>
      <c r="N42" s="304" t="n">
        <v>1</v>
      </c>
    </row>
    <row r="43" s="182" customFormat="true" ht="8.1" hidden="false" customHeight="true" outlineLevel="0" collapsed="false">
      <c r="A43" s="187"/>
      <c r="B43" s="187"/>
      <c r="C43" s="302"/>
      <c r="D43" s="302"/>
      <c r="E43" s="302"/>
      <c r="F43" s="302"/>
      <c r="G43" s="302"/>
      <c r="H43" s="302"/>
      <c r="I43" s="302"/>
      <c r="J43" s="302"/>
      <c r="K43" s="302"/>
    </row>
    <row r="44" customFormat="false" ht="21" hidden="false" customHeight="true" outlineLevel="0" collapsed="false">
      <c r="A44" s="210" t="s">
        <v>89</v>
      </c>
      <c r="B44" s="187"/>
      <c r="C44" s="299" t="n">
        <v>70</v>
      </c>
      <c r="D44" s="299"/>
      <c r="E44" s="299" t="n">
        <v>26</v>
      </c>
      <c r="F44" s="299"/>
      <c r="G44" s="299" t="n">
        <v>2299</v>
      </c>
      <c r="H44" s="299"/>
      <c r="I44" s="299" t="n">
        <v>598</v>
      </c>
      <c r="J44" s="299"/>
      <c r="K44" s="299" t="n">
        <v>2993</v>
      </c>
    </row>
    <row r="45" customFormat="false" ht="15" hidden="false" customHeight="false" outlineLevel="0" collapsed="false">
      <c r="A45" s="172"/>
      <c r="B45" s="187"/>
    </row>
    <row r="46" customFormat="false" ht="15" hidden="false" customHeight="false" outlineLevel="0" collapsed="false">
      <c r="A46" s="172"/>
      <c r="B46" s="187"/>
    </row>
    <row r="47" customFormat="false" ht="15" hidden="false" customHeight="false" outlineLevel="0" collapsed="false">
      <c r="A47" s="172"/>
      <c r="B47" s="187"/>
    </row>
    <row r="48" customFormat="false" ht="14.1" hidden="false" customHeight="true" outlineLevel="0" collapsed="false">
      <c r="A48" s="193" t="s">
        <v>619</v>
      </c>
    </row>
    <row r="49" customFormat="false" ht="14.1" hidden="false" customHeight="true" outlineLevel="0" collapsed="false">
      <c r="A49" s="193" t="s">
        <v>613</v>
      </c>
    </row>
    <row r="50" customFormat="false" ht="14.1" hidden="false" customHeight="true" outlineLevel="0" collapsed="false">
      <c r="A50" s="193" t="s">
        <v>81</v>
      </c>
    </row>
    <row r="51" customFormat="false" ht="14.1" hidden="false" customHeight="true" outlineLevel="0" collapsed="false">
      <c r="A51" s="194"/>
    </row>
  </sheetData>
  <mergeCells count="12">
    <mergeCell ref="A2:Y2"/>
    <mergeCell ref="A3:Y3"/>
    <mergeCell ref="A5:Y5"/>
    <mergeCell ref="A6:A8"/>
    <mergeCell ref="B6:B8"/>
    <mergeCell ref="C6:F6"/>
    <mergeCell ref="G6:J6"/>
    <mergeCell ref="K6:K8"/>
    <mergeCell ref="C7:D7"/>
    <mergeCell ref="E7:F7"/>
    <mergeCell ref="G7:H7"/>
    <mergeCell ref="I7:J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1" scale="52" fitToWidth="1" fitToHeight="1" pageOrder="downThenOver" orientation="landscape" blackAndWhite="false" draft="false" cellComments="none" firstPageNumber="35" useFirstPageNumber="true" horizontalDpi="300" verticalDpi="300" copies="1"/>
  <headerFooter differentFirst="false" differentOddEven="false">
    <oddHeader/>
    <oddFooter>&amp;R&amp;"Soberana Sans Light,Regular" &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Y51"/>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2" min="2" style="182" width="1.42"/>
    <col collapsed="false" customWidth="true" hidden="false" outlineLevel="0" max="4" min="3" style="0" width="5.85"/>
    <col collapsed="false" customWidth="true" hidden="false" outlineLevel="0" max="6" min="5" style="0" width="5.99"/>
    <col collapsed="false" customWidth="true" hidden="false" outlineLevel="0" max="7" min="7" style="0" width="7.42"/>
    <col collapsed="false" customWidth="true" hidden="false" outlineLevel="0" max="8" min="8" style="0" width="4.28"/>
    <col collapsed="false" customWidth="true" hidden="false" outlineLevel="0" max="9" min="9" style="0" width="6.85"/>
    <col collapsed="false" customWidth="true" hidden="false" outlineLevel="0" max="10" min="10" style="0" width="5.13"/>
    <col collapsed="false" customWidth="true" hidden="false" outlineLevel="0" max="11" min="11" style="0" width="6.85"/>
    <col collapsed="false" customWidth="true" hidden="false" outlineLevel="0" max="12" min="12" style="182" width="1.42"/>
    <col collapsed="false" customWidth="true" hidden="false" outlineLevel="0" max="14" min="13" style="0" width="24.7"/>
  </cols>
  <sheetData>
    <row r="1" customFormat="false" ht="15" hidden="false" customHeight="false" outlineLevel="0" collapsed="false">
      <c r="A1" s="170" t="s">
        <v>69</v>
      </c>
    </row>
    <row r="2" customFormat="false" ht="48.75" hidden="false" customHeight="true" outlineLevel="0" collapsed="false">
      <c r="A2" s="293" t="s">
        <v>615</v>
      </c>
      <c r="B2" s="293"/>
      <c r="C2" s="293"/>
      <c r="D2" s="293"/>
      <c r="E2" s="293"/>
      <c r="F2" s="293"/>
      <c r="G2" s="293"/>
      <c r="H2" s="293"/>
      <c r="I2" s="293"/>
      <c r="J2" s="293"/>
      <c r="K2" s="293"/>
      <c r="L2" s="293"/>
      <c r="M2" s="293"/>
      <c r="N2" s="293"/>
      <c r="O2" s="293"/>
      <c r="P2" s="293"/>
      <c r="Q2" s="293"/>
      <c r="R2" s="293"/>
      <c r="S2" s="293"/>
      <c r="T2" s="293"/>
      <c r="U2" s="293"/>
      <c r="V2" s="293"/>
      <c r="W2" s="293"/>
      <c r="X2" s="293"/>
      <c r="Y2" s="293"/>
    </row>
    <row r="3" customFormat="false" ht="30" hidden="false" customHeight="true" outlineLevel="0" collapsed="false">
      <c r="A3" s="293" t="str">
        <f aca="false">UPPER(CONCATENATE("Julio 2016"))</f>
        <v>JULIO 2016</v>
      </c>
      <c r="B3" s="293"/>
      <c r="C3" s="293"/>
      <c r="D3" s="293"/>
      <c r="E3" s="293"/>
      <c r="F3" s="293"/>
      <c r="G3" s="293"/>
      <c r="H3" s="293"/>
      <c r="I3" s="293"/>
      <c r="J3" s="293"/>
      <c r="K3" s="293"/>
      <c r="L3" s="293"/>
      <c r="M3" s="293"/>
      <c r="N3" s="293"/>
      <c r="O3" s="293"/>
      <c r="P3" s="293"/>
      <c r="Q3" s="293"/>
      <c r="R3" s="293"/>
      <c r="S3" s="293"/>
      <c r="T3" s="293"/>
      <c r="U3" s="293"/>
      <c r="V3" s="293"/>
      <c r="W3" s="293"/>
      <c r="X3" s="293"/>
      <c r="Y3" s="293"/>
    </row>
    <row r="4" customFormat="false" ht="15" hidden="false" customHeight="false" outlineLevel="0" collapsed="false">
      <c r="A4" s="172"/>
    </row>
    <row r="5" customFormat="false" ht="30" hidden="false" customHeight="true" outlineLevel="0" collapsed="false">
      <c r="A5" s="294" t="s">
        <v>126</v>
      </c>
      <c r="B5" s="294"/>
      <c r="C5" s="294"/>
      <c r="D5" s="294"/>
      <c r="E5" s="294"/>
      <c r="F5" s="294"/>
      <c r="G5" s="294"/>
      <c r="H5" s="294"/>
      <c r="I5" s="294"/>
      <c r="J5" s="294"/>
      <c r="K5" s="294"/>
      <c r="L5" s="294"/>
      <c r="M5" s="294"/>
      <c r="N5" s="294"/>
      <c r="O5" s="294"/>
      <c r="P5" s="294"/>
      <c r="Q5" s="294"/>
      <c r="R5" s="294"/>
      <c r="S5" s="294"/>
      <c r="T5" s="294"/>
      <c r="U5" s="294"/>
      <c r="V5" s="294"/>
      <c r="W5" s="294"/>
      <c r="X5" s="294"/>
      <c r="Y5" s="294"/>
    </row>
    <row r="6" customFormat="false" ht="18" hidden="false" customHeight="true" outlineLevel="0" collapsed="false">
      <c r="A6" s="210" t="s">
        <v>190</v>
      </c>
      <c r="B6" s="187"/>
      <c r="C6" s="210" t="s">
        <v>84</v>
      </c>
      <c r="D6" s="210"/>
      <c r="E6" s="210"/>
      <c r="F6" s="210"/>
      <c r="G6" s="210" t="s">
        <v>85</v>
      </c>
      <c r="H6" s="210"/>
      <c r="I6" s="210"/>
      <c r="J6" s="210"/>
      <c r="K6" s="210" t="s">
        <v>79</v>
      </c>
    </row>
    <row r="7" customFormat="false" ht="18" hidden="false" customHeight="true" outlineLevel="0" collapsed="false">
      <c r="A7" s="210"/>
      <c r="B7" s="187"/>
      <c r="C7" s="210" t="s">
        <v>616</v>
      </c>
      <c r="D7" s="210"/>
      <c r="E7" s="210" t="s">
        <v>617</v>
      </c>
      <c r="F7" s="210"/>
      <c r="G7" s="210" t="s">
        <v>616</v>
      </c>
      <c r="H7" s="210"/>
      <c r="I7" s="210" t="s">
        <v>617</v>
      </c>
      <c r="J7" s="210"/>
      <c r="K7" s="210"/>
    </row>
    <row r="8" customFormat="false" ht="18" hidden="false" customHeight="true" outlineLevel="0" collapsed="false">
      <c r="A8" s="210"/>
      <c r="B8" s="187"/>
      <c r="C8" s="210" t="s">
        <v>90</v>
      </c>
      <c r="D8" s="210" t="s">
        <v>91</v>
      </c>
      <c r="E8" s="210" t="s">
        <v>90</v>
      </c>
      <c r="F8" s="210" t="s">
        <v>91</v>
      </c>
      <c r="G8" s="210" t="s">
        <v>90</v>
      </c>
      <c r="H8" s="210" t="s">
        <v>91</v>
      </c>
      <c r="I8" s="210" t="s">
        <v>90</v>
      </c>
      <c r="J8" s="210" t="s">
        <v>91</v>
      </c>
      <c r="K8" s="210"/>
    </row>
    <row r="9" s="182" customFormat="true" ht="8.1" hidden="false" customHeight="true" outlineLevel="0" collapsed="false">
      <c r="A9" s="187"/>
      <c r="B9" s="187"/>
      <c r="C9" s="187"/>
      <c r="D9" s="187"/>
      <c r="E9" s="187"/>
      <c r="F9" s="187"/>
      <c r="G9" s="187"/>
      <c r="H9" s="187"/>
      <c r="I9" s="187"/>
      <c r="J9" s="187"/>
      <c r="K9" s="187"/>
    </row>
    <row r="10" customFormat="false" ht="21" hidden="false" customHeight="true" outlineLevel="0" collapsed="false">
      <c r="A10" s="297" t="s">
        <v>122</v>
      </c>
      <c r="B10" s="187"/>
      <c r="C10" s="298" t="n">
        <v>1</v>
      </c>
      <c r="D10" s="298"/>
      <c r="E10" s="298"/>
      <c r="F10" s="298"/>
      <c r="G10" s="298" t="n">
        <v>17</v>
      </c>
      <c r="H10" s="298"/>
      <c r="I10" s="298" t="n">
        <v>4</v>
      </c>
      <c r="J10" s="298"/>
      <c r="K10" s="299" t="n">
        <v>22</v>
      </c>
      <c r="M10" s="303" t="s">
        <v>104</v>
      </c>
      <c r="N10" s="304" t="n">
        <v>447</v>
      </c>
    </row>
    <row r="11" customFormat="false" ht="21" hidden="false" customHeight="true" outlineLevel="0" collapsed="false">
      <c r="A11" s="297" t="s">
        <v>96</v>
      </c>
      <c r="B11" s="187"/>
      <c r="C11" s="298" t="n">
        <v>1</v>
      </c>
      <c r="D11" s="298"/>
      <c r="E11" s="298"/>
      <c r="F11" s="298"/>
      <c r="G11" s="298" t="n">
        <v>13</v>
      </c>
      <c r="H11" s="298"/>
      <c r="I11" s="298"/>
      <c r="J11" s="298"/>
      <c r="K11" s="299" t="n">
        <v>14</v>
      </c>
      <c r="M11" s="303" t="s">
        <v>101</v>
      </c>
      <c r="N11" s="304" t="n">
        <v>404</v>
      </c>
    </row>
    <row r="12" customFormat="false" ht="21" hidden="false" customHeight="true" outlineLevel="0" collapsed="false">
      <c r="A12" s="297" t="s">
        <v>119</v>
      </c>
      <c r="B12" s="187"/>
      <c r="C12" s="298"/>
      <c r="D12" s="298"/>
      <c r="E12" s="298"/>
      <c r="F12" s="298"/>
      <c r="G12" s="298"/>
      <c r="H12" s="298"/>
      <c r="I12" s="298"/>
      <c r="J12" s="298"/>
      <c r="K12" s="299"/>
      <c r="M12" s="303" t="s">
        <v>102</v>
      </c>
      <c r="N12" s="304" t="n">
        <v>370</v>
      </c>
    </row>
    <row r="13" customFormat="false" ht="21" hidden="false" customHeight="true" outlineLevel="0" collapsed="false">
      <c r="A13" s="297" t="s">
        <v>121</v>
      </c>
      <c r="B13" s="187"/>
      <c r="C13" s="298"/>
      <c r="D13" s="298"/>
      <c r="E13" s="298"/>
      <c r="F13" s="298"/>
      <c r="G13" s="298" t="n">
        <v>14</v>
      </c>
      <c r="H13" s="298"/>
      <c r="I13" s="298" t="n">
        <v>1</v>
      </c>
      <c r="J13" s="298"/>
      <c r="K13" s="299" t="n">
        <v>15</v>
      </c>
      <c r="M13" s="303" t="s">
        <v>93</v>
      </c>
      <c r="N13" s="304" t="n">
        <v>231</v>
      </c>
    </row>
    <row r="14" customFormat="false" ht="21" hidden="false" customHeight="true" outlineLevel="0" collapsed="false">
      <c r="A14" s="297" t="s">
        <v>106</v>
      </c>
      <c r="B14" s="187"/>
      <c r="C14" s="298" t="n">
        <v>2</v>
      </c>
      <c r="D14" s="298"/>
      <c r="E14" s="298"/>
      <c r="F14" s="298"/>
      <c r="G14" s="298" t="n">
        <v>22</v>
      </c>
      <c r="H14" s="298"/>
      <c r="I14" s="298" t="n">
        <v>6</v>
      </c>
      <c r="J14" s="298"/>
      <c r="K14" s="299" t="n">
        <v>30</v>
      </c>
      <c r="M14" s="303" t="s">
        <v>117</v>
      </c>
      <c r="N14" s="304" t="n">
        <v>155</v>
      </c>
    </row>
    <row r="15" customFormat="false" ht="21" hidden="false" customHeight="true" outlineLevel="0" collapsed="false">
      <c r="A15" s="297" t="s">
        <v>99</v>
      </c>
      <c r="B15" s="187"/>
      <c r="C15" s="298"/>
      <c r="D15" s="298"/>
      <c r="E15" s="298" t="n">
        <v>2</v>
      </c>
      <c r="F15" s="298"/>
      <c r="G15" s="298" t="n">
        <v>49</v>
      </c>
      <c r="H15" s="298"/>
      <c r="I15" s="298" t="n">
        <v>17</v>
      </c>
      <c r="J15" s="298"/>
      <c r="K15" s="299" t="n">
        <v>68</v>
      </c>
      <c r="M15" s="303" t="s">
        <v>105</v>
      </c>
      <c r="N15" s="304" t="n">
        <v>146</v>
      </c>
    </row>
    <row r="16" customFormat="false" ht="21" hidden="false" customHeight="true" outlineLevel="0" collapsed="false">
      <c r="A16" s="297" t="s">
        <v>93</v>
      </c>
      <c r="B16" s="187"/>
      <c r="C16" s="298" t="n">
        <v>4</v>
      </c>
      <c r="D16" s="298"/>
      <c r="E16" s="298" t="n">
        <v>5</v>
      </c>
      <c r="F16" s="298"/>
      <c r="G16" s="298" t="n">
        <v>171</v>
      </c>
      <c r="H16" s="298"/>
      <c r="I16" s="298" t="n">
        <v>51</v>
      </c>
      <c r="J16" s="298"/>
      <c r="K16" s="299" t="n">
        <v>231</v>
      </c>
      <c r="M16" s="303" t="s">
        <v>97</v>
      </c>
      <c r="N16" s="304" t="n">
        <v>84</v>
      </c>
    </row>
    <row r="17" customFormat="false" ht="21" hidden="false" customHeight="true" outlineLevel="0" collapsed="false">
      <c r="A17" s="297" t="s">
        <v>117</v>
      </c>
      <c r="B17" s="187"/>
      <c r="C17" s="298" t="n">
        <v>2</v>
      </c>
      <c r="D17" s="298"/>
      <c r="E17" s="298" t="n">
        <v>1</v>
      </c>
      <c r="F17" s="298"/>
      <c r="G17" s="298" t="n">
        <v>130</v>
      </c>
      <c r="H17" s="298"/>
      <c r="I17" s="298" t="n">
        <v>22</v>
      </c>
      <c r="J17" s="298"/>
      <c r="K17" s="299" t="n">
        <v>155</v>
      </c>
      <c r="M17" s="303" t="s">
        <v>94</v>
      </c>
      <c r="N17" s="304" t="n">
        <v>111</v>
      </c>
    </row>
    <row r="18" customFormat="false" ht="21" hidden="false" customHeight="true" outlineLevel="0" collapsed="false">
      <c r="A18" s="297" t="s">
        <v>116</v>
      </c>
      <c r="B18" s="187"/>
      <c r="C18" s="298"/>
      <c r="D18" s="298"/>
      <c r="E18" s="298" t="n">
        <v>1</v>
      </c>
      <c r="F18" s="298"/>
      <c r="G18" s="298" t="n">
        <v>6</v>
      </c>
      <c r="H18" s="298"/>
      <c r="I18" s="298" t="n">
        <v>1</v>
      </c>
      <c r="J18" s="298"/>
      <c r="K18" s="299" t="n">
        <v>8</v>
      </c>
      <c r="M18" s="303" t="s">
        <v>618</v>
      </c>
      <c r="N18" s="304" t="n">
        <v>93</v>
      </c>
    </row>
    <row r="19" customFormat="false" ht="21" hidden="false" customHeight="true" outlineLevel="0" collapsed="false">
      <c r="A19" s="297" t="s">
        <v>113</v>
      </c>
      <c r="B19" s="187"/>
      <c r="C19" s="298" t="n">
        <v>3</v>
      </c>
      <c r="D19" s="298"/>
      <c r="E19" s="298" t="n">
        <v>1</v>
      </c>
      <c r="F19" s="298"/>
      <c r="G19" s="298" t="n">
        <v>18</v>
      </c>
      <c r="H19" s="298"/>
      <c r="I19" s="298" t="n">
        <v>5</v>
      </c>
      <c r="J19" s="298"/>
      <c r="K19" s="299" t="n">
        <v>27</v>
      </c>
      <c r="M19" s="303" t="s">
        <v>115</v>
      </c>
      <c r="N19" s="304" t="n">
        <v>81</v>
      </c>
    </row>
    <row r="20" customFormat="false" ht="21" hidden="false" customHeight="true" outlineLevel="0" collapsed="false">
      <c r="A20" s="297" t="s">
        <v>107</v>
      </c>
      <c r="B20" s="187"/>
      <c r="C20" s="298" t="n">
        <v>1</v>
      </c>
      <c r="D20" s="298"/>
      <c r="E20" s="298"/>
      <c r="F20" s="298"/>
      <c r="G20" s="298" t="n">
        <v>22</v>
      </c>
      <c r="H20" s="298"/>
      <c r="I20" s="298" t="n">
        <v>6</v>
      </c>
      <c r="J20" s="298"/>
      <c r="K20" s="299" t="n">
        <v>29</v>
      </c>
      <c r="M20" s="303" t="s">
        <v>99</v>
      </c>
      <c r="N20" s="304" t="n">
        <v>68</v>
      </c>
    </row>
    <row r="21" customFormat="false" ht="21" hidden="false" customHeight="true" outlineLevel="0" collapsed="false">
      <c r="A21" s="297" t="s">
        <v>105</v>
      </c>
      <c r="B21" s="187"/>
      <c r="C21" s="298" t="n">
        <v>4</v>
      </c>
      <c r="D21" s="298"/>
      <c r="E21" s="298"/>
      <c r="F21" s="298"/>
      <c r="G21" s="298" t="n">
        <v>132</v>
      </c>
      <c r="H21" s="298"/>
      <c r="I21" s="298" t="n">
        <v>10</v>
      </c>
      <c r="J21" s="298"/>
      <c r="K21" s="299" t="n">
        <v>146</v>
      </c>
      <c r="M21" s="303" t="s">
        <v>95</v>
      </c>
      <c r="N21" s="304" t="n">
        <v>66</v>
      </c>
    </row>
    <row r="22" customFormat="false" ht="21" hidden="false" customHeight="true" outlineLevel="0" collapsed="false">
      <c r="A22" s="297" t="s">
        <v>110</v>
      </c>
      <c r="B22" s="187"/>
      <c r="C22" s="298" t="n">
        <v>1</v>
      </c>
      <c r="D22" s="298"/>
      <c r="E22" s="298"/>
      <c r="F22" s="298"/>
      <c r="G22" s="298" t="n">
        <v>34</v>
      </c>
      <c r="H22" s="298"/>
      <c r="I22" s="298" t="n">
        <v>24</v>
      </c>
      <c r="J22" s="298"/>
      <c r="K22" s="299" t="n">
        <v>59</v>
      </c>
      <c r="M22" s="303" t="s">
        <v>103</v>
      </c>
      <c r="N22" s="304" t="n">
        <v>60</v>
      </c>
    </row>
    <row r="23" customFormat="false" ht="21" hidden="false" customHeight="true" outlineLevel="0" collapsed="false">
      <c r="A23" s="297" t="s">
        <v>95</v>
      </c>
      <c r="B23" s="187"/>
      <c r="C23" s="298" t="n">
        <v>3</v>
      </c>
      <c r="D23" s="298"/>
      <c r="E23" s="298" t="n">
        <v>2</v>
      </c>
      <c r="F23" s="298"/>
      <c r="G23" s="298" t="n">
        <v>50</v>
      </c>
      <c r="H23" s="298"/>
      <c r="I23" s="298" t="n">
        <v>11</v>
      </c>
      <c r="J23" s="298"/>
      <c r="K23" s="299" t="n">
        <v>66</v>
      </c>
      <c r="M23" s="303" t="s">
        <v>110</v>
      </c>
      <c r="N23" s="304" t="n">
        <v>59</v>
      </c>
    </row>
    <row r="24" customFormat="false" ht="21" hidden="false" customHeight="true" outlineLevel="0" collapsed="false">
      <c r="A24" s="297" t="s">
        <v>94</v>
      </c>
      <c r="B24" s="187"/>
      <c r="C24" s="298" t="n">
        <v>1</v>
      </c>
      <c r="D24" s="298"/>
      <c r="E24" s="298"/>
      <c r="F24" s="298"/>
      <c r="G24" s="298" t="n">
        <v>95</v>
      </c>
      <c r="H24" s="298"/>
      <c r="I24" s="298" t="n">
        <v>15</v>
      </c>
      <c r="J24" s="298"/>
      <c r="K24" s="299" t="n">
        <v>111</v>
      </c>
      <c r="M24" s="303" t="s">
        <v>100</v>
      </c>
      <c r="N24" s="304" t="n">
        <v>48</v>
      </c>
    </row>
    <row r="25" customFormat="false" ht="21" hidden="false" customHeight="true" outlineLevel="0" collapsed="false">
      <c r="A25" s="297" t="s">
        <v>104</v>
      </c>
      <c r="B25" s="187"/>
      <c r="C25" s="298" t="n">
        <v>1</v>
      </c>
      <c r="D25" s="298"/>
      <c r="E25" s="298"/>
      <c r="F25" s="298"/>
      <c r="G25" s="298" t="n">
        <v>350</v>
      </c>
      <c r="H25" s="298"/>
      <c r="I25" s="298" t="n">
        <v>96</v>
      </c>
      <c r="J25" s="298"/>
      <c r="K25" s="299" t="n">
        <v>447</v>
      </c>
      <c r="M25" s="303" t="s">
        <v>98</v>
      </c>
      <c r="N25" s="304" t="n">
        <v>46</v>
      </c>
    </row>
    <row r="26" customFormat="false" ht="21" hidden="false" customHeight="true" outlineLevel="0" collapsed="false">
      <c r="A26" s="297" t="s">
        <v>112</v>
      </c>
      <c r="B26" s="187"/>
      <c r="C26" s="298"/>
      <c r="D26" s="298"/>
      <c r="E26" s="298" t="n">
        <v>1</v>
      </c>
      <c r="F26" s="298"/>
      <c r="G26" s="298" t="n">
        <v>14</v>
      </c>
      <c r="H26" s="298"/>
      <c r="I26" s="298" t="n">
        <v>7</v>
      </c>
      <c r="J26" s="298"/>
      <c r="K26" s="299" t="n">
        <v>22</v>
      </c>
      <c r="M26" s="303" t="s">
        <v>108</v>
      </c>
      <c r="N26" s="304" t="n">
        <v>41</v>
      </c>
    </row>
    <row r="27" customFormat="false" ht="21" hidden="false" customHeight="true" outlineLevel="0" collapsed="false">
      <c r="A27" s="297" t="s">
        <v>114</v>
      </c>
      <c r="B27" s="187"/>
      <c r="C27" s="298"/>
      <c r="D27" s="298"/>
      <c r="E27" s="298"/>
      <c r="F27" s="298"/>
      <c r="G27" s="298" t="n">
        <v>11</v>
      </c>
      <c r="H27" s="298"/>
      <c r="I27" s="298" t="n">
        <v>2</v>
      </c>
      <c r="J27" s="298"/>
      <c r="K27" s="299" t="n">
        <v>13</v>
      </c>
      <c r="M27" s="303" t="s">
        <v>109</v>
      </c>
      <c r="N27" s="304" t="n">
        <v>37</v>
      </c>
    </row>
    <row r="28" customFormat="false" ht="21" hidden="false" customHeight="true" outlineLevel="0" collapsed="false">
      <c r="A28" s="297" t="s">
        <v>100</v>
      </c>
      <c r="B28" s="187"/>
      <c r="C28" s="298" t="n">
        <v>8</v>
      </c>
      <c r="D28" s="298"/>
      <c r="E28" s="298" t="n">
        <v>1</v>
      </c>
      <c r="F28" s="298"/>
      <c r="G28" s="298" t="n">
        <v>30</v>
      </c>
      <c r="H28" s="298"/>
      <c r="I28" s="298" t="n">
        <v>9</v>
      </c>
      <c r="J28" s="298"/>
      <c r="K28" s="299" t="n">
        <v>48</v>
      </c>
      <c r="M28" s="303" t="s">
        <v>106</v>
      </c>
      <c r="N28" s="304" t="n">
        <v>30</v>
      </c>
    </row>
    <row r="29" customFormat="false" ht="21" hidden="false" customHeight="true" outlineLevel="0" collapsed="false">
      <c r="A29" s="297" t="s">
        <v>108</v>
      </c>
      <c r="B29" s="187"/>
      <c r="C29" s="298" t="n">
        <v>1</v>
      </c>
      <c r="D29" s="298"/>
      <c r="E29" s="298"/>
      <c r="F29" s="298"/>
      <c r="G29" s="298" t="n">
        <v>34</v>
      </c>
      <c r="H29" s="298"/>
      <c r="I29" s="298" t="n">
        <v>6</v>
      </c>
      <c r="J29" s="298"/>
      <c r="K29" s="299" t="n">
        <v>41</v>
      </c>
      <c r="M29" s="303" t="s">
        <v>107</v>
      </c>
      <c r="N29" s="304" t="n">
        <v>29</v>
      </c>
    </row>
    <row r="30" customFormat="false" ht="21" hidden="false" customHeight="true" outlineLevel="0" collapsed="false">
      <c r="A30" s="297" t="s">
        <v>98</v>
      </c>
      <c r="B30" s="187"/>
      <c r="C30" s="298" t="n">
        <v>1</v>
      </c>
      <c r="D30" s="298"/>
      <c r="E30" s="298" t="n">
        <v>3</v>
      </c>
      <c r="F30" s="298"/>
      <c r="G30" s="298" t="n">
        <v>36</v>
      </c>
      <c r="H30" s="298"/>
      <c r="I30" s="298" t="n">
        <v>6</v>
      </c>
      <c r="J30" s="298"/>
      <c r="K30" s="299" t="n">
        <v>46</v>
      </c>
      <c r="M30" s="303" t="s">
        <v>113</v>
      </c>
      <c r="N30" s="304" t="n">
        <v>27</v>
      </c>
    </row>
    <row r="31" customFormat="false" ht="21" hidden="false" customHeight="true" outlineLevel="0" collapsed="false">
      <c r="A31" s="297" t="s">
        <v>118</v>
      </c>
      <c r="B31" s="187"/>
      <c r="C31" s="298"/>
      <c r="D31" s="298"/>
      <c r="E31" s="298"/>
      <c r="F31" s="298"/>
      <c r="G31" s="298" t="n">
        <v>5</v>
      </c>
      <c r="H31" s="298"/>
      <c r="I31" s="298" t="n">
        <v>1</v>
      </c>
      <c r="J31" s="298"/>
      <c r="K31" s="299" t="n">
        <v>6</v>
      </c>
      <c r="M31" s="303" t="s">
        <v>122</v>
      </c>
      <c r="N31" s="304" t="n">
        <v>22</v>
      </c>
    </row>
    <row r="32" customFormat="false" ht="21" hidden="false" customHeight="true" outlineLevel="0" collapsed="false">
      <c r="A32" s="297" t="s">
        <v>111</v>
      </c>
      <c r="B32" s="187"/>
      <c r="C32" s="298"/>
      <c r="D32" s="298"/>
      <c r="E32" s="298"/>
      <c r="F32" s="298"/>
      <c r="G32" s="298" t="n">
        <v>5</v>
      </c>
      <c r="H32" s="298"/>
      <c r="I32" s="298" t="n">
        <v>3</v>
      </c>
      <c r="J32" s="298"/>
      <c r="K32" s="299" t="n">
        <v>8</v>
      </c>
      <c r="M32" s="303" t="s">
        <v>112</v>
      </c>
      <c r="N32" s="304" t="n">
        <v>22</v>
      </c>
    </row>
    <row r="33" customFormat="false" ht="21" hidden="false" customHeight="true" outlineLevel="0" collapsed="false">
      <c r="A33" s="297" t="s">
        <v>115</v>
      </c>
      <c r="B33" s="187"/>
      <c r="C33" s="298" t="n">
        <v>2</v>
      </c>
      <c r="D33" s="298"/>
      <c r="E33" s="298"/>
      <c r="F33" s="298"/>
      <c r="G33" s="298" t="n">
        <v>64</v>
      </c>
      <c r="H33" s="298"/>
      <c r="I33" s="298" t="n">
        <v>15</v>
      </c>
      <c r="J33" s="298"/>
      <c r="K33" s="299" t="n">
        <v>81</v>
      </c>
      <c r="M33" s="303" t="s">
        <v>121</v>
      </c>
      <c r="N33" s="304" t="n">
        <v>15</v>
      </c>
    </row>
    <row r="34" customFormat="false" ht="21" hidden="false" customHeight="true" outlineLevel="0" collapsed="false">
      <c r="A34" s="297" t="s">
        <v>103</v>
      </c>
      <c r="B34" s="187"/>
      <c r="C34" s="298" t="n">
        <v>1</v>
      </c>
      <c r="D34" s="298"/>
      <c r="E34" s="298" t="n">
        <v>1</v>
      </c>
      <c r="F34" s="298"/>
      <c r="G34" s="298" t="n">
        <v>45</v>
      </c>
      <c r="H34" s="298"/>
      <c r="I34" s="298" t="n">
        <v>13</v>
      </c>
      <c r="J34" s="298"/>
      <c r="K34" s="299" t="n">
        <v>60</v>
      </c>
      <c r="M34" s="303" t="s">
        <v>96</v>
      </c>
      <c r="N34" s="304" t="n">
        <v>14</v>
      </c>
    </row>
    <row r="35" customFormat="false" ht="21" hidden="false" customHeight="true" outlineLevel="0" collapsed="false">
      <c r="A35" s="297" t="s">
        <v>97</v>
      </c>
      <c r="B35" s="187"/>
      <c r="C35" s="298" t="n">
        <v>1</v>
      </c>
      <c r="D35" s="298"/>
      <c r="E35" s="298" t="n">
        <v>1</v>
      </c>
      <c r="F35" s="298"/>
      <c r="G35" s="298" t="n">
        <v>60</v>
      </c>
      <c r="H35" s="298"/>
      <c r="I35" s="298" t="n">
        <v>22</v>
      </c>
      <c r="J35" s="298"/>
      <c r="K35" s="299" t="n">
        <v>84</v>
      </c>
      <c r="M35" s="303" t="s">
        <v>114</v>
      </c>
      <c r="N35" s="304" t="n">
        <v>13</v>
      </c>
    </row>
    <row r="36" customFormat="false" ht="21" hidden="false" customHeight="true" outlineLevel="0" collapsed="false">
      <c r="A36" s="297" t="s">
        <v>109</v>
      </c>
      <c r="B36" s="187"/>
      <c r="C36" s="298"/>
      <c r="D36" s="298"/>
      <c r="E36" s="298" t="n">
        <v>1</v>
      </c>
      <c r="F36" s="298"/>
      <c r="G36" s="298" t="n">
        <v>26</v>
      </c>
      <c r="H36" s="298"/>
      <c r="I36" s="298" t="n">
        <v>10</v>
      </c>
      <c r="J36" s="298"/>
      <c r="K36" s="299" t="n">
        <v>37</v>
      </c>
      <c r="M36" s="303" t="s">
        <v>124</v>
      </c>
      <c r="N36" s="304" t="n">
        <v>13</v>
      </c>
    </row>
    <row r="37" customFormat="false" ht="21" hidden="false" customHeight="true" outlineLevel="0" collapsed="false">
      <c r="A37" s="297" t="s">
        <v>102</v>
      </c>
      <c r="B37" s="187"/>
      <c r="C37" s="298" t="n">
        <v>5</v>
      </c>
      <c r="D37" s="298"/>
      <c r="E37" s="298"/>
      <c r="F37" s="298"/>
      <c r="G37" s="298" t="n">
        <v>305</v>
      </c>
      <c r="H37" s="298"/>
      <c r="I37" s="298" t="n">
        <v>60</v>
      </c>
      <c r="J37" s="298"/>
      <c r="K37" s="299" t="n">
        <v>370</v>
      </c>
      <c r="M37" s="303" t="s">
        <v>120</v>
      </c>
      <c r="N37" s="304" t="n">
        <v>13</v>
      </c>
    </row>
    <row r="38" customFormat="false" ht="21" hidden="false" customHeight="true" outlineLevel="0" collapsed="false">
      <c r="A38" s="297" t="s">
        <v>124</v>
      </c>
      <c r="B38" s="187"/>
      <c r="C38" s="298"/>
      <c r="D38" s="298"/>
      <c r="E38" s="298"/>
      <c r="F38" s="298"/>
      <c r="G38" s="298" t="n">
        <v>9</v>
      </c>
      <c r="H38" s="298"/>
      <c r="I38" s="298" t="n">
        <v>4</v>
      </c>
      <c r="J38" s="298"/>
      <c r="K38" s="299" t="n">
        <v>13</v>
      </c>
      <c r="M38" s="303" t="s">
        <v>116</v>
      </c>
      <c r="N38" s="304" t="n">
        <v>8</v>
      </c>
    </row>
    <row r="39" customFormat="false" ht="21" hidden="false" customHeight="true" outlineLevel="0" collapsed="false">
      <c r="A39" s="297" t="s">
        <v>101</v>
      </c>
      <c r="B39" s="187"/>
      <c r="C39" s="298" t="n">
        <v>12</v>
      </c>
      <c r="D39" s="298"/>
      <c r="E39" s="298" t="n">
        <v>9</v>
      </c>
      <c r="F39" s="298"/>
      <c r="G39" s="298" t="n">
        <v>255</v>
      </c>
      <c r="H39" s="298"/>
      <c r="I39" s="298" t="n">
        <v>128</v>
      </c>
      <c r="J39" s="298"/>
      <c r="K39" s="299" t="n">
        <v>404</v>
      </c>
      <c r="M39" s="303" t="s">
        <v>111</v>
      </c>
      <c r="N39" s="304" t="n">
        <v>8</v>
      </c>
    </row>
    <row r="40" customFormat="false" ht="21" hidden="false" customHeight="true" outlineLevel="0" collapsed="false">
      <c r="A40" s="297" t="s">
        <v>123</v>
      </c>
      <c r="B40" s="187"/>
      <c r="C40" s="298"/>
      <c r="D40" s="298"/>
      <c r="E40" s="298"/>
      <c r="F40" s="298"/>
      <c r="G40" s="298"/>
      <c r="H40" s="298"/>
      <c r="I40" s="298" t="n">
        <v>2</v>
      </c>
      <c r="J40" s="298"/>
      <c r="K40" s="299" t="n">
        <v>2</v>
      </c>
      <c r="M40" s="303" t="s">
        <v>118</v>
      </c>
      <c r="N40" s="304" t="n">
        <v>6</v>
      </c>
    </row>
    <row r="41" customFormat="false" ht="21" hidden="false" customHeight="true" outlineLevel="0" collapsed="false">
      <c r="A41" s="297" t="s">
        <v>120</v>
      </c>
      <c r="B41" s="187"/>
      <c r="C41" s="298" t="n">
        <v>1</v>
      </c>
      <c r="D41" s="298"/>
      <c r="E41" s="298"/>
      <c r="F41" s="298"/>
      <c r="G41" s="298" t="n">
        <v>11</v>
      </c>
      <c r="H41" s="298"/>
      <c r="I41" s="298" t="n">
        <v>1</v>
      </c>
      <c r="J41" s="298"/>
      <c r="K41" s="299" t="n">
        <v>13</v>
      </c>
      <c r="M41" s="303" t="s">
        <v>123</v>
      </c>
      <c r="N41" s="304" t="n">
        <v>2</v>
      </c>
    </row>
    <row r="42" customFormat="false" ht="21" hidden="false" customHeight="true" outlineLevel="0" collapsed="false">
      <c r="A42" s="297" t="s">
        <v>618</v>
      </c>
      <c r="B42" s="187"/>
      <c r="C42" s="298" t="n">
        <v>1</v>
      </c>
      <c r="D42" s="298"/>
      <c r="E42" s="298"/>
      <c r="F42" s="298"/>
      <c r="G42" s="298" t="n">
        <v>73</v>
      </c>
      <c r="H42" s="298"/>
      <c r="I42" s="298" t="n">
        <v>19</v>
      </c>
      <c r="J42" s="298"/>
      <c r="K42" s="299" t="n">
        <v>93</v>
      </c>
      <c r="M42" s="303" t="s">
        <v>119</v>
      </c>
      <c r="N42" s="304" t="n">
        <v>0</v>
      </c>
    </row>
    <row r="43" s="182" customFormat="true" ht="8.1" hidden="false" customHeight="true" outlineLevel="0" collapsed="false">
      <c r="A43" s="187"/>
      <c r="B43" s="187"/>
      <c r="C43" s="302"/>
      <c r="D43" s="302"/>
      <c r="E43" s="302"/>
      <c r="F43" s="302"/>
      <c r="G43" s="302"/>
      <c r="H43" s="302"/>
      <c r="I43" s="302"/>
      <c r="J43" s="302"/>
      <c r="K43" s="302"/>
    </row>
    <row r="44" customFormat="false" ht="21" hidden="false" customHeight="true" outlineLevel="0" collapsed="false">
      <c r="A44" s="210" t="s">
        <v>89</v>
      </c>
      <c r="B44" s="187"/>
      <c r="C44" s="299" t="n">
        <v>57</v>
      </c>
      <c r="D44" s="299"/>
      <c r="E44" s="299" t="n">
        <v>29</v>
      </c>
      <c r="F44" s="299"/>
      <c r="G44" s="299" t="n">
        <v>2106</v>
      </c>
      <c r="H44" s="299"/>
      <c r="I44" s="299" t="n">
        <v>577</v>
      </c>
      <c r="J44" s="299"/>
      <c r="K44" s="299" t="n">
        <v>2769</v>
      </c>
    </row>
    <row r="45" customFormat="false" ht="15" hidden="false" customHeight="false" outlineLevel="0" collapsed="false">
      <c r="A45" s="172"/>
      <c r="B45" s="187"/>
    </row>
    <row r="46" customFormat="false" ht="15" hidden="false" customHeight="false" outlineLevel="0" collapsed="false">
      <c r="A46" s="172"/>
      <c r="B46" s="187"/>
    </row>
    <row r="47" customFormat="false" ht="15" hidden="false" customHeight="false" outlineLevel="0" collapsed="false">
      <c r="A47" s="172"/>
      <c r="B47" s="187"/>
    </row>
    <row r="48" customFormat="false" ht="14.1" hidden="false" customHeight="true" outlineLevel="0" collapsed="false">
      <c r="A48" s="193" t="s">
        <v>619</v>
      </c>
    </row>
    <row r="49" customFormat="false" ht="14.1" hidden="false" customHeight="true" outlineLevel="0" collapsed="false">
      <c r="A49" s="193" t="s">
        <v>613</v>
      </c>
    </row>
    <row r="50" customFormat="false" ht="14.1" hidden="false" customHeight="true" outlineLevel="0" collapsed="false">
      <c r="A50" s="193" t="s">
        <v>81</v>
      </c>
    </row>
    <row r="51" customFormat="false" ht="14.1" hidden="false" customHeight="true" outlineLevel="0" collapsed="false">
      <c r="A51" s="194"/>
    </row>
  </sheetData>
  <mergeCells count="12">
    <mergeCell ref="A2:Y2"/>
    <mergeCell ref="A3:Y3"/>
    <mergeCell ref="A5:Y5"/>
    <mergeCell ref="A6:A8"/>
    <mergeCell ref="B6:B8"/>
    <mergeCell ref="C6:F6"/>
    <mergeCell ref="G6:J6"/>
    <mergeCell ref="K6:K8"/>
    <mergeCell ref="C7:D7"/>
    <mergeCell ref="E7:F7"/>
    <mergeCell ref="G7:H7"/>
    <mergeCell ref="I7:J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1" scale="52" fitToWidth="1" fitToHeight="1" pageOrder="downThenOver" orientation="landscape" blackAndWhite="false" draft="false" cellComments="none" firstPageNumber="36" useFirstPageNumber="true" horizontalDpi="300" verticalDpi="300" copies="1"/>
  <headerFooter differentFirst="false" differentOddEven="false">
    <oddHeader/>
    <oddFooter>&amp;R&amp;"Soberana Sans Light,Regular" &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Y51"/>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2" min="2" style="182" width="1.42"/>
    <col collapsed="false" customWidth="true" hidden="false" outlineLevel="0" max="4" min="3" style="0" width="5.85"/>
    <col collapsed="false" customWidth="true" hidden="false" outlineLevel="0" max="6" min="5" style="0" width="5.99"/>
    <col collapsed="false" customWidth="true" hidden="false" outlineLevel="0" max="8" min="7" style="0" width="5.85"/>
    <col collapsed="false" customWidth="true" hidden="false" outlineLevel="0" max="9" min="9" style="0" width="6.99"/>
    <col collapsed="false" customWidth="true" hidden="false" outlineLevel="0" max="10" min="10" style="0" width="4.99"/>
    <col collapsed="false" customWidth="true" hidden="false" outlineLevel="0" max="11" min="11" style="0" width="6.85"/>
    <col collapsed="false" customWidth="true" hidden="false" outlineLevel="0" max="12" min="12" style="182" width="1.42"/>
    <col collapsed="false" customWidth="true" hidden="false" outlineLevel="0" max="14" min="13" style="0" width="24.7"/>
  </cols>
  <sheetData>
    <row r="1" customFormat="false" ht="15" hidden="false" customHeight="false" outlineLevel="0" collapsed="false">
      <c r="A1" s="170" t="s">
        <v>69</v>
      </c>
    </row>
    <row r="2" customFormat="false" ht="48.75" hidden="false" customHeight="true" outlineLevel="0" collapsed="false">
      <c r="A2" s="293" t="s">
        <v>615</v>
      </c>
      <c r="B2" s="293"/>
      <c r="C2" s="293"/>
      <c r="D2" s="293"/>
      <c r="E2" s="293"/>
      <c r="F2" s="293"/>
      <c r="G2" s="293"/>
      <c r="H2" s="293"/>
      <c r="I2" s="293"/>
      <c r="J2" s="293"/>
      <c r="K2" s="293"/>
      <c r="L2" s="293"/>
      <c r="M2" s="293"/>
      <c r="N2" s="293"/>
      <c r="O2" s="293"/>
      <c r="P2" s="293"/>
      <c r="Q2" s="293"/>
      <c r="R2" s="293"/>
      <c r="S2" s="293"/>
      <c r="T2" s="293"/>
      <c r="U2" s="293"/>
      <c r="V2" s="293"/>
      <c r="W2" s="293"/>
      <c r="X2" s="293"/>
      <c r="Y2" s="293"/>
    </row>
    <row r="3" customFormat="false" ht="30" hidden="false" customHeight="true" outlineLevel="0" collapsed="false">
      <c r="A3" s="293" t="str">
        <f aca="false">UPPER(CONCATENATE("Julio 2016"))</f>
        <v>JULIO 2016</v>
      </c>
      <c r="B3" s="293"/>
      <c r="C3" s="293"/>
      <c r="D3" s="293"/>
      <c r="E3" s="293"/>
      <c r="F3" s="293"/>
      <c r="G3" s="293"/>
      <c r="H3" s="293"/>
      <c r="I3" s="293"/>
      <c r="J3" s="293"/>
      <c r="K3" s="293"/>
      <c r="L3" s="293"/>
      <c r="M3" s="293"/>
      <c r="N3" s="293"/>
      <c r="O3" s="293"/>
      <c r="P3" s="293"/>
      <c r="Q3" s="293"/>
      <c r="R3" s="293"/>
      <c r="S3" s="293"/>
      <c r="T3" s="293"/>
      <c r="U3" s="293"/>
      <c r="V3" s="293"/>
      <c r="W3" s="293"/>
      <c r="X3" s="293"/>
      <c r="Y3" s="293"/>
    </row>
    <row r="4" customFormat="false" ht="15" hidden="false" customHeight="false" outlineLevel="0" collapsed="false">
      <c r="A4" s="172"/>
    </row>
    <row r="5" customFormat="false" ht="30" hidden="false" customHeight="true" outlineLevel="0" collapsed="false">
      <c r="A5" s="294" t="s">
        <v>139</v>
      </c>
      <c r="B5" s="294"/>
      <c r="C5" s="294"/>
      <c r="D5" s="294"/>
      <c r="E5" s="294"/>
      <c r="F5" s="294"/>
      <c r="G5" s="294"/>
      <c r="H5" s="294"/>
      <c r="I5" s="294"/>
      <c r="J5" s="294"/>
      <c r="K5" s="294"/>
      <c r="L5" s="294"/>
      <c r="M5" s="294"/>
      <c r="N5" s="294"/>
      <c r="O5" s="294"/>
      <c r="P5" s="294"/>
      <c r="Q5" s="294"/>
      <c r="R5" s="294"/>
      <c r="S5" s="294"/>
      <c r="T5" s="294"/>
      <c r="U5" s="294"/>
      <c r="V5" s="294"/>
      <c r="W5" s="294"/>
      <c r="X5" s="294"/>
      <c r="Y5" s="294"/>
    </row>
    <row r="6" customFormat="false" ht="18" hidden="false" customHeight="true" outlineLevel="0" collapsed="false">
      <c r="A6" s="210" t="s">
        <v>190</v>
      </c>
      <c r="B6" s="187"/>
      <c r="C6" s="210" t="s">
        <v>84</v>
      </c>
      <c r="D6" s="210"/>
      <c r="E6" s="210"/>
      <c r="F6" s="210"/>
      <c r="G6" s="210" t="s">
        <v>85</v>
      </c>
      <c r="H6" s="210"/>
      <c r="I6" s="210"/>
      <c r="J6" s="210"/>
      <c r="K6" s="210" t="s">
        <v>79</v>
      </c>
    </row>
    <row r="7" customFormat="false" ht="18" hidden="false" customHeight="true" outlineLevel="0" collapsed="false">
      <c r="A7" s="210"/>
      <c r="B7" s="187"/>
      <c r="C7" s="210" t="s">
        <v>616</v>
      </c>
      <c r="D7" s="210"/>
      <c r="E7" s="210" t="s">
        <v>617</v>
      </c>
      <c r="F7" s="210"/>
      <c r="G7" s="210" t="s">
        <v>616</v>
      </c>
      <c r="H7" s="210"/>
      <c r="I7" s="210" t="s">
        <v>617</v>
      </c>
      <c r="J7" s="210"/>
      <c r="K7" s="210"/>
    </row>
    <row r="8" customFormat="false" ht="18" hidden="false" customHeight="true" outlineLevel="0" collapsed="false">
      <c r="A8" s="210"/>
      <c r="B8" s="187"/>
      <c r="C8" s="210" t="s">
        <v>90</v>
      </c>
      <c r="D8" s="210" t="s">
        <v>91</v>
      </c>
      <c r="E8" s="210" t="s">
        <v>90</v>
      </c>
      <c r="F8" s="210" t="s">
        <v>91</v>
      </c>
      <c r="G8" s="210" t="s">
        <v>90</v>
      </c>
      <c r="H8" s="210" t="s">
        <v>91</v>
      </c>
      <c r="I8" s="210" t="s">
        <v>90</v>
      </c>
      <c r="J8" s="210" t="s">
        <v>91</v>
      </c>
      <c r="K8" s="210"/>
    </row>
    <row r="9" s="182" customFormat="true" ht="8.1" hidden="false" customHeight="true" outlineLevel="0" collapsed="false">
      <c r="A9" s="187"/>
      <c r="B9" s="187"/>
      <c r="C9" s="187"/>
      <c r="D9" s="187"/>
      <c r="E9" s="187"/>
      <c r="F9" s="187"/>
      <c r="G9" s="187"/>
      <c r="H9" s="187"/>
      <c r="I9" s="187"/>
      <c r="J9" s="187"/>
      <c r="K9" s="187"/>
    </row>
    <row r="10" customFormat="false" ht="21" hidden="false" customHeight="true" outlineLevel="0" collapsed="false">
      <c r="A10" s="297" t="s">
        <v>122</v>
      </c>
      <c r="B10" s="187"/>
      <c r="C10" s="298"/>
      <c r="D10" s="298"/>
      <c r="E10" s="298"/>
      <c r="F10" s="298"/>
      <c r="G10" s="298"/>
      <c r="H10" s="298"/>
      <c r="I10" s="298" t="n">
        <v>1</v>
      </c>
      <c r="J10" s="298"/>
      <c r="K10" s="299" t="n">
        <v>1</v>
      </c>
      <c r="M10" s="303" t="s">
        <v>101</v>
      </c>
      <c r="N10" s="304" t="n">
        <v>68</v>
      </c>
    </row>
    <row r="11" customFormat="false" ht="21" hidden="false" customHeight="true" outlineLevel="0" collapsed="false">
      <c r="A11" s="297" t="s">
        <v>96</v>
      </c>
      <c r="B11" s="187"/>
      <c r="C11" s="298"/>
      <c r="D11" s="298"/>
      <c r="E11" s="298" t="n">
        <v>2</v>
      </c>
      <c r="F11" s="298"/>
      <c r="G11" s="298"/>
      <c r="H11" s="298"/>
      <c r="I11" s="298" t="n">
        <v>6</v>
      </c>
      <c r="J11" s="298"/>
      <c r="K11" s="299" t="n">
        <v>8</v>
      </c>
      <c r="M11" s="303" t="s">
        <v>93</v>
      </c>
      <c r="N11" s="304" t="n">
        <v>52</v>
      </c>
    </row>
    <row r="12" customFormat="false" ht="21" hidden="false" customHeight="true" outlineLevel="0" collapsed="false">
      <c r="A12" s="297" t="s">
        <v>119</v>
      </c>
      <c r="B12" s="187"/>
      <c r="C12" s="298"/>
      <c r="D12" s="298"/>
      <c r="E12" s="298"/>
      <c r="F12" s="298"/>
      <c r="G12" s="298"/>
      <c r="H12" s="298"/>
      <c r="I12" s="298" t="n">
        <v>1</v>
      </c>
      <c r="J12" s="298"/>
      <c r="K12" s="299" t="n">
        <v>1</v>
      </c>
      <c r="M12" s="303" t="s">
        <v>102</v>
      </c>
      <c r="N12" s="304" t="n">
        <v>36</v>
      </c>
    </row>
    <row r="13" customFormat="false" ht="21" hidden="false" customHeight="true" outlineLevel="0" collapsed="false">
      <c r="A13" s="297" t="s">
        <v>121</v>
      </c>
      <c r="B13" s="187"/>
      <c r="C13" s="298"/>
      <c r="D13" s="298"/>
      <c r="E13" s="298" t="n">
        <v>1</v>
      </c>
      <c r="F13" s="298"/>
      <c r="G13" s="298"/>
      <c r="H13" s="298"/>
      <c r="I13" s="298" t="n">
        <v>6</v>
      </c>
      <c r="J13" s="298"/>
      <c r="K13" s="299" t="n">
        <v>7</v>
      </c>
      <c r="M13" s="303" t="s">
        <v>99</v>
      </c>
      <c r="N13" s="304" t="n">
        <v>30</v>
      </c>
    </row>
    <row r="14" customFormat="false" ht="21" hidden="false" customHeight="true" outlineLevel="0" collapsed="false">
      <c r="A14" s="297" t="s">
        <v>106</v>
      </c>
      <c r="B14" s="187"/>
      <c r="C14" s="298" t="n">
        <v>4</v>
      </c>
      <c r="D14" s="298"/>
      <c r="E14" s="298"/>
      <c r="F14" s="298"/>
      <c r="G14" s="298"/>
      <c r="H14" s="298"/>
      <c r="I14" s="298" t="n">
        <v>6</v>
      </c>
      <c r="J14" s="298"/>
      <c r="K14" s="299" t="n">
        <v>10</v>
      </c>
      <c r="M14" s="303" t="s">
        <v>104</v>
      </c>
      <c r="N14" s="304" t="n">
        <v>23</v>
      </c>
    </row>
    <row r="15" customFormat="false" ht="21" hidden="false" customHeight="true" outlineLevel="0" collapsed="false">
      <c r="A15" s="297" t="s">
        <v>99</v>
      </c>
      <c r="B15" s="187"/>
      <c r="C15" s="298"/>
      <c r="D15" s="298"/>
      <c r="E15" s="298" t="n">
        <v>11</v>
      </c>
      <c r="F15" s="298"/>
      <c r="G15" s="298" t="n">
        <v>1</v>
      </c>
      <c r="H15" s="298"/>
      <c r="I15" s="298" t="n">
        <v>18</v>
      </c>
      <c r="J15" s="298"/>
      <c r="K15" s="299" t="n">
        <v>30</v>
      </c>
      <c r="M15" s="303" t="s">
        <v>115</v>
      </c>
      <c r="N15" s="304" t="n">
        <v>23</v>
      </c>
    </row>
    <row r="16" customFormat="false" ht="21" hidden="false" customHeight="true" outlineLevel="0" collapsed="false">
      <c r="A16" s="297" t="s">
        <v>93</v>
      </c>
      <c r="B16" s="187"/>
      <c r="C16" s="298"/>
      <c r="D16" s="298"/>
      <c r="E16" s="298" t="n">
        <v>16</v>
      </c>
      <c r="F16" s="298"/>
      <c r="G16" s="298" t="n">
        <v>6</v>
      </c>
      <c r="H16" s="298"/>
      <c r="I16" s="298" t="n">
        <v>30</v>
      </c>
      <c r="J16" s="298"/>
      <c r="K16" s="299" t="n">
        <v>52</v>
      </c>
      <c r="M16" s="303" t="s">
        <v>117</v>
      </c>
      <c r="N16" s="304" t="n">
        <v>17</v>
      </c>
    </row>
    <row r="17" customFormat="false" ht="21" hidden="false" customHeight="true" outlineLevel="0" collapsed="false">
      <c r="A17" s="297" t="s">
        <v>117</v>
      </c>
      <c r="B17" s="187"/>
      <c r="C17" s="298" t="n">
        <v>2</v>
      </c>
      <c r="D17" s="298"/>
      <c r="E17" s="298" t="n">
        <v>1</v>
      </c>
      <c r="F17" s="298"/>
      <c r="G17" s="298" t="n">
        <v>1</v>
      </c>
      <c r="H17" s="298"/>
      <c r="I17" s="298" t="n">
        <v>13</v>
      </c>
      <c r="J17" s="298"/>
      <c r="K17" s="299" t="n">
        <v>17</v>
      </c>
      <c r="M17" s="303" t="s">
        <v>103</v>
      </c>
      <c r="N17" s="304" t="n">
        <v>19</v>
      </c>
    </row>
    <row r="18" customFormat="false" ht="21" hidden="false" customHeight="true" outlineLevel="0" collapsed="false">
      <c r="A18" s="297" t="s">
        <v>116</v>
      </c>
      <c r="B18" s="187"/>
      <c r="C18" s="298"/>
      <c r="D18" s="298"/>
      <c r="E18" s="298"/>
      <c r="F18" s="298"/>
      <c r="G18" s="298"/>
      <c r="H18" s="298"/>
      <c r="I18" s="298" t="n">
        <v>1</v>
      </c>
      <c r="J18" s="298"/>
      <c r="K18" s="299" t="n">
        <v>1</v>
      </c>
      <c r="M18" s="303" t="s">
        <v>109</v>
      </c>
      <c r="N18" s="304" t="n">
        <v>19</v>
      </c>
    </row>
    <row r="19" customFormat="false" ht="21" hidden="false" customHeight="true" outlineLevel="0" collapsed="false">
      <c r="A19" s="297" t="s">
        <v>113</v>
      </c>
      <c r="B19" s="187"/>
      <c r="C19" s="298"/>
      <c r="D19" s="298"/>
      <c r="E19" s="298" t="n">
        <v>2</v>
      </c>
      <c r="F19" s="298"/>
      <c r="G19" s="298"/>
      <c r="H19" s="298"/>
      <c r="I19" s="298" t="n">
        <v>4</v>
      </c>
      <c r="J19" s="298"/>
      <c r="K19" s="299" t="n">
        <v>6</v>
      </c>
      <c r="M19" s="303" t="s">
        <v>100</v>
      </c>
      <c r="N19" s="304" t="n">
        <v>15</v>
      </c>
    </row>
    <row r="20" customFormat="false" ht="21" hidden="false" customHeight="true" outlineLevel="0" collapsed="false">
      <c r="A20" s="297" t="s">
        <v>107</v>
      </c>
      <c r="B20" s="187"/>
      <c r="C20" s="298"/>
      <c r="D20" s="298"/>
      <c r="E20" s="298" t="n">
        <v>1</v>
      </c>
      <c r="F20" s="298"/>
      <c r="G20" s="298"/>
      <c r="H20" s="298"/>
      <c r="I20" s="298" t="n">
        <v>1</v>
      </c>
      <c r="J20" s="298"/>
      <c r="K20" s="299" t="n">
        <v>2</v>
      </c>
      <c r="M20" s="303" t="s">
        <v>105</v>
      </c>
      <c r="N20" s="304" t="n">
        <v>12</v>
      </c>
    </row>
    <row r="21" customFormat="false" ht="21" hidden="false" customHeight="true" outlineLevel="0" collapsed="false">
      <c r="A21" s="297" t="s">
        <v>105</v>
      </c>
      <c r="B21" s="187"/>
      <c r="C21" s="298"/>
      <c r="D21" s="298"/>
      <c r="E21" s="298" t="n">
        <v>1</v>
      </c>
      <c r="F21" s="298"/>
      <c r="G21" s="298" t="n">
        <v>1</v>
      </c>
      <c r="H21" s="298"/>
      <c r="I21" s="298" t="n">
        <v>10</v>
      </c>
      <c r="J21" s="298"/>
      <c r="K21" s="299" t="n">
        <v>12</v>
      </c>
      <c r="M21" s="303" t="s">
        <v>94</v>
      </c>
      <c r="N21" s="304" t="n">
        <v>12</v>
      </c>
    </row>
    <row r="22" customFormat="false" ht="21" hidden="false" customHeight="true" outlineLevel="0" collapsed="false">
      <c r="A22" s="297" t="s">
        <v>110</v>
      </c>
      <c r="B22" s="187"/>
      <c r="C22" s="298"/>
      <c r="D22" s="298"/>
      <c r="E22" s="298" t="n">
        <v>1</v>
      </c>
      <c r="F22" s="298"/>
      <c r="G22" s="298"/>
      <c r="H22" s="298"/>
      <c r="I22" s="298" t="n">
        <v>2</v>
      </c>
      <c r="J22" s="298"/>
      <c r="K22" s="299" t="n">
        <v>3</v>
      </c>
      <c r="M22" s="303" t="s">
        <v>108</v>
      </c>
      <c r="N22" s="304" t="n">
        <v>11</v>
      </c>
    </row>
    <row r="23" customFormat="false" ht="21" hidden="false" customHeight="true" outlineLevel="0" collapsed="false">
      <c r="A23" s="297" t="s">
        <v>95</v>
      </c>
      <c r="B23" s="187"/>
      <c r="C23" s="298"/>
      <c r="D23" s="298"/>
      <c r="E23" s="298"/>
      <c r="F23" s="298"/>
      <c r="G23" s="298" t="n">
        <v>3</v>
      </c>
      <c r="H23" s="298"/>
      <c r="I23" s="298" t="n">
        <v>4</v>
      </c>
      <c r="J23" s="298"/>
      <c r="K23" s="299" t="n">
        <v>7</v>
      </c>
      <c r="M23" s="303" t="s">
        <v>106</v>
      </c>
      <c r="N23" s="304" t="n">
        <v>10</v>
      </c>
    </row>
    <row r="24" customFormat="false" ht="21" hidden="false" customHeight="true" outlineLevel="0" collapsed="false">
      <c r="A24" s="297" t="s">
        <v>94</v>
      </c>
      <c r="B24" s="187"/>
      <c r="C24" s="298"/>
      <c r="D24" s="298"/>
      <c r="E24" s="298" t="n">
        <v>4</v>
      </c>
      <c r="F24" s="298"/>
      <c r="G24" s="298"/>
      <c r="H24" s="298"/>
      <c r="I24" s="298" t="n">
        <v>8</v>
      </c>
      <c r="J24" s="298"/>
      <c r="K24" s="299" t="n">
        <v>12</v>
      </c>
      <c r="M24" s="303" t="s">
        <v>97</v>
      </c>
      <c r="N24" s="304" t="n">
        <v>9</v>
      </c>
    </row>
    <row r="25" customFormat="false" ht="21" hidden="false" customHeight="true" outlineLevel="0" collapsed="false">
      <c r="A25" s="297" t="s">
        <v>104</v>
      </c>
      <c r="B25" s="187"/>
      <c r="C25" s="298"/>
      <c r="D25" s="298"/>
      <c r="E25" s="298" t="n">
        <v>1</v>
      </c>
      <c r="F25" s="298"/>
      <c r="G25" s="298" t="n">
        <v>8</v>
      </c>
      <c r="H25" s="298"/>
      <c r="I25" s="298" t="n">
        <v>14</v>
      </c>
      <c r="J25" s="298"/>
      <c r="K25" s="299" t="n">
        <v>23</v>
      </c>
      <c r="M25" s="303" t="s">
        <v>96</v>
      </c>
      <c r="N25" s="304" t="n">
        <v>8</v>
      </c>
    </row>
    <row r="26" customFormat="false" ht="21" hidden="false" customHeight="true" outlineLevel="0" collapsed="false">
      <c r="A26" s="297" t="s">
        <v>112</v>
      </c>
      <c r="B26" s="187"/>
      <c r="C26" s="298"/>
      <c r="D26" s="298"/>
      <c r="E26" s="298"/>
      <c r="F26" s="298"/>
      <c r="G26" s="298"/>
      <c r="H26" s="298"/>
      <c r="I26" s="298" t="n">
        <v>4</v>
      </c>
      <c r="J26" s="298"/>
      <c r="K26" s="299" t="n">
        <v>4</v>
      </c>
      <c r="M26" s="303" t="s">
        <v>121</v>
      </c>
      <c r="N26" s="304" t="n">
        <v>7</v>
      </c>
    </row>
    <row r="27" customFormat="false" ht="21" hidden="false" customHeight="true" outlineLevel="0" collapsed="false">
      <c r="A27" s="297" t="s">
        <v>114</v>
      </c>
      <c r="B27" s="187"/>
      <c r="C27" s="298"/>
      <c r="D27" s="298"/>
      <c r="E27" s="298"/>
      <c r="F27" s="298"/>
      <c r="G27" s="298"/>
      <c r="H27" s="298"/>
      <c r="I27" s="298" t="n">
        <v>4</v>
      </c>
      <c r="J27" s="298"/>
      <c r="K27" s="299" t="n">
        <v>4</v>
      </c>
      <c r="M27" s="303" t="s">
        <v>95</v>
      </c>
      <c r="N27" s="304" t="n">
        <v>7</v>
      </c>
    </row>
    <row r="28" customFormat="false" ht="21" hidden="false" customHeight="true" outlineLevel="0" collapsed="false">
      <c r="A28" s="297" t="s">
        <v>100</v>
      </c>
      <c r="B28" s="187"/>
      <c r="C28" s="298"/>
      <c r="D28" s="298"/>
      <c r="E28" s="298" t="n">
        <v>4</v>
      </c>
      <c r="F28" s="298"/>
      <c r="G28" s="298"/>
      <c r="H28" s="298"/>
      <c r="I28" s="298" t="n">
        <v>11</v>
      </c>
      <c r="J28" s="298"/>
      <c r="K28" s="299" t="n">
        <v>15</v>
      </c>
      <c r="M28" s="303" t="s">
        <v>618</v>
      </c>
      <c r="N28" s="304" t="n">
        <v>7</v>
      </c>
    </row>
    <row r="29" customFormat="false" ht="21" hidden="false" customHeight="true" outlineLevel="0" collapsed="false">
      <c r="A29" s="297" t="s">
        <v>108</v>
      </c>
      <c r="B29" s="187"/>
      <c r="C29" s="298"/>
      <c r="D29" s="298"/>
      <c r="E29" s="298" t="n">
        <v>1</v>
      </c>
      <c r="F29" s="298"/>
      <c r="G29" s="298" t="n">
        <v>4</v>
      </c>
      <c r="H29" s="298"/>
      <c r="I29" s="298" t="n">
        <v>6</v>
      </c>
      <c r="J29" s="298"/>
      <c r="K29" s="299" t="n">
        <v>11</v>
      </c>
      <c r="M29" s="303" t="s">
        <v>113</v>
      </c>
      <c r="N29" s="304" t="n">
        <v>6</v>
      </c>
    </row>
    <row r="30" customFormat="false" ht="21" hidden="false" customHeight="true" outlineLevel="0" collapsed="false">
      <c r="A30" s="297" t="s">
        <v>98</v>
      </c>
      <c r="B30" s="187"/>
      <c r="C30" s="298"/>
      <c r="D30" s="298"/>
      <c r="E30" s="298" t="n">
        <v>1</v>
      </c>
      <c r="F30" s="298"/>
      <c r="G30" s="298" t="n">
        <v>1</v>
      </c>
      <c r="H30" s="298"/>
      <c r="I30" s="298" t="n">
        <v>4</v>
      </c>
      <c r="J30" s="298"/>
      <c r="K30" s="299" t="n">
        <v>6</v>
      </c>
      <c r="M30" s="303" t="s">
        <v>98</v>
      </c>
      <c r="N30" s="304" t="n">
        <v>6</v>
      </c>
    </row>
    <row r="31" customFormat="false" ht="21" hidden="false" customHeight="true" outlineLevel="0" collapsed="false">
      <c r="A31" s="297" t="s">
        <v>118</v>
      </c>
      <c r="B31" s="187"/>
      <c r="C31" s="298"/>
      <c r="D31" s="298"/>
      <c r="E31" s="298"/>
      <c r="F31" s="298"/>
      <c r="G31" s="298"/>
      <c r="H31" s="298"/>
      <c r="I31" s="298" t="n">
        <v>1</v>
      </c>
      <c r="J31" s="298"/>
      <c r="K31" s="299" t="n">
        <v>1</v>
      </c>
      <c r="M31" s="303" t="s">
        <v>112</v>
      </c>
      <c r="N31" s="304" t="n">
        <v>4</v>
      </c>
    </row>
    <row r="32" customFormat="false" ht="21" hidden="false" customHeight="true" outlineLevel="0" collapsed="false">
      <c r="A32" s="297" t="s">
        <v>111</v>
      </c>
      <c r="B32" s="187"/>
      <c r="C32" s="298"/>
      <c r="D32" s="298"/>
      <c r="E32" s="298"/>
      <c r="F32" s="298"/>
      <c r="G32" s="298"/>
      <c r="H32" s="298"/>
      <c r="I32" s="298"/>
      <c r="J32" s="298"/>
      <c r="K32" s="299"/>
      <c r="M32" s="303" t="s">
        <v>114</v>
      </c>
      <c r="N32" s="304" t="n">
        <v>4</v>
      </c>
    </row>
    <row r="33" customFormat="false" ht="21" hidden="false" customHeight="true" outlineLevel="0" collapsed="false">
      <c r="A33" s="297" t="s">
        <v>115</v>
      </c>
      <c r="B33" s="187"/>
      <c r="C33" s="298" t="n">
        <v>1</v>
      </c>
      <c r="D33" s="298"/>
      <c r="E33" s="298" t="n">
        <v>8</v>
      </c>
      <c r="F33" s="298"/>
      <c r="G33" s="298" t="n">
        <v>1</v>
      </c>
      <c r="H33" s="298"/>
      <c r="I33" s="298" t="n">
        <v>13</v>
      </c>
      <c r="J33" s="298"/>
      <c r="K33" s="299" t="n">
        <v>23</v>
      </c>
      <c r="M33" s="303" t="s">
        <v>120</v>
      </c>
      <c r="N33" s="304" t="n">
        <v>4</v>
      </c>
    </row>
    <row r="34" customFormat="false" ht="21" hidden="false" customHeight="true" outlineLevel="0" collapsed="false">
      <c r="A34" s="297" t="s">
        <v>103</v>
      </c>
      <c r="B34" s="187"/>
      <c r="C34" s="298"/>
      <c r="D34" s="298"/>
      <c r="E34" s="298" t="n">
        <v>4</v>
      </c>
      <c r="F34" s="298"/>
      <c r="G34" s="298" t="n">
        <v>1</v>
      </c>
      <c r="H34" s="298"/>
      <c r="I34" s="298" t="n">
        <v>14</v>
      </c>
      <c r="J34" s="298"/>
      <c r="K34" s="299" t="n">
        <v>19</v>
      </c>
      <c r="M34" s="303" t="s">
        <v>110</v>
      </c>
      <c r="N34" s="304" t="n">
        <v>3</v>
      </c>
    </row>
    <row r="35" customFormat="false" ht="21" hidden="false" customHeight="true" outlineLevel="0" collapsed="false">
      <c r="A35" s="297" t="s">
        <v>97</v>
      </c>
      <c r="B35" s="187"/>
      <c r="C35" s="298"/>
      <c r="D35" s="298"/>
      <c r="E35" s="298" t="n">
        <v>1</v>
      </c>
      <c r="F35" s="298"/>
      <c r="G35" s="298" t="n">
        <v>2</v>
      </c>
      <c r="H35" s="298"/>
      <c r="I35" s="298" t="n">
        <v>6</v>
      </c>
      <c r="J35" s="298"/>
      <c r="K35" s="299" t="n">
        <v>9</v>
      </c>
      <c r="M35" s="303" t="s">
        <v>107</v>
      </c>
      <c r="N35" s="304" t="n">
        <v>2</v>
      </c>
    </row>
    <row r="36" customFormat="false" ht="21" hidden="false" customHeight="true" outlineLevel="0" collapsed="false">
      <c r="A36" s="297" t="s">
        <v>109</v>
      </c>
      <c r="B36" s="187"/>
      <c r="C36" s="298" t="n">
        <v>3</v>
      </c>
      <c r="D36" s="298"/>
      <c r="E36" s="298" t="n">
        <v>3</v>
      </c>
      <c r="F36" s="298"/>
      <c r="G36" s="298" t="n">
        <v>1</v>
      </c>
      <c r="H36" s="298"/>
      <c r="I36" s="298" t="n">
        <v>12</v>
      </c>
      <c r="J36" s="298"/>
      <c r="K36" s="299" t="n">
        <v>19</v>
      </c>
      <c r="M36" s="303" t="s">
        <v>123</v>
      </c>
      <c r="N36" s="304" t="n">
        <v>2</v>
      </c>
    </row>
    <row r="37" customFormat="false" ht="21" hidden="false" customHeight="true" outlineLevel="0" collapsed="false">
      <c r="A37" s="297" t="s">
        <v>102</v>
      </c>
      <c r="B37" s="187"/>
      <c r="C37" s="298"/>
      <c r="D37" s="298"/>
      <c r="E37" s="298" t="n">
        <v>1</v>
      </c>
      <c r="F37" s="298"/>
      <c r="G37" s="298" t="n">
        <v>3</v>
      </c>
      <c r="H37" s="298"/>
      <c r="I37" s="298" t="n">
        <v>32</v>
      </c>
      <c r="J37" s="298"/>
      <c r="K37" s="299" t="n">
        <v>36</v>
      </c>
      <c r="M37" s="303" t="s">
        <v>122</v>
      </c>
      <c r="N37" s="304" t="n">
        <v>1</v>
      </c>
    </row>
    <row r="38" customFormat="false" ht="21" hidden="false" customHeight="true" outlineLevel="0" collapsed="false">
      <c r="A38" s="297" t="s">
        <v>124</v>
      </c>
      <c r="B38" s="187"/>
      <c r="C38" s="298"/>
      <c r="D38" s="298"/>
      <c r="E38" s="298"/>
      <c r="F38" s="298"/>
      <c r="G38" s="298"/>
      <c r="H38" s="298"/>
      <c r="I38" s="298"/>
      <c r="J38" s="298"/>
      <c r="K38" s="299"/>
      <c r="M38" s="303" t="s">
        <v>119</v>
      </c>
      <c r="N38" s="304" t="n">
        <v>1</v>
      </c>
    </row>
    <row r="39" customFormat="false" ht="21" hidden="false" customHeight="true" outlineLevel="0" collapsed="false">
      <c r="A39" s="297" t="s">
        <v>101</v>
      </c>
      <c r="B39" s="187"/>
      <c r="C39" s="298"/>
      <c r="D39" s="298"/>
      <c r="E39" s="298" t="n">
        <v>7</v>
      </c>
      <c r="F39" s="298"/>
      <c r="G39" s="298" t="n">
        <v>15</v>
      </c>
      <c r="H39" s="298"/>
      <c r="I39" s="298" t="n">
        <v>46</v>
      </c>
      <c r="J39" s="298"/>
      <c r="K39" s="299" t="n">
        <v>68</v>
      </c>
      <c r="M39" s="303" t="s">
        <v>116</v>
      </c>
      <c r="N39" s="304" t="n">
        <v>1</v>
      </c>
    </row>
    <row r="40" customFormat="false" ht="21" hidden="false" customHeight="true" outlineLevel="0" collapsed="false">
      <c r="A40" s="297" t="s">
        <v>123</v>
      </c>
      <c r="B40" s="187"/>
      <c r="C40" s="298"/>
      <c r="D40" s="298"/>
      <c r="E40" s="298"/>
      <c r="F40" s="298"/>
      <c r="G40" s="298"/>
      <c r="H40" s="298"/>
      <c r="I40" s="298" t="n">
        <v>2</v>
      </c>
      <c r="J40" s="298"/>
      <c r="K40" s="299" t="n">
        <v>2</v>
      </c>
      <c r="M40" s="303" t="s">
        <v>118</v>
      </c>
      <c r="N40" s="304" t="n">
        <v>1</v>
      </c>
    </row>
    <row r="41" customFormat="false" ht="21" hidden="false" customHeight="true" outlineLevel="0" collapsed="false">
      <c r="A41" s="297" t="s">
        <v>120</v>
      </c>
      <c r="B41" s="187"/>
      <c r="C41" s="298"/>
      <c r="D41" s="298"/>
      <c r="E41" s="298"/>
      <c r="F41" s="298"/>
      <c r="G41" s="298"/>
      <c r="H41" s="298"/>
      <c r="I41" s="298" t="n">
        <v>4</v>
      </c>
      <c r="J41" s="298"/>
      <c r="K41" s="299" t="n">
        <v>4</v>
      </c>
      <c r="M41" s="303" t="s">
        <v>111</v>
      </c>
      <c r="N41" s="304" t="n">
        <v>0</v>
      </c>
    </row>
    <row r="42" customFormat="false" ht="21" hidden="false" customHeight="true" outlineLevel="0" collapsed="false">
      <c r="A42" s="297" t="s">
        <v>618</v>
      </c>
      <c r="B42" s="187"/>
      <c r="C42" s="298"/>
      <c r="D42" s="298"/>
      <c r="E42" s="298"/>
      <c r="F42" s="298"/>
      <c r="G42" s="298"/>
      <c r="H42" s="298"/>
      <c r="I42" s="298" t="n">
        <v>7</v>
      </c>
      <c r="J42" s="298"/>
      <c r="K42" s="299" t="n">
        <v>7</v>
      </c>
      <c r="M42" s="303" t="s">
        <v>124</v>
      </c>
      <c r="N42" s="304" t="n">
        <v>0</v>
      </c>
    </row>
    <row r="43" s="182" customFormat="true" ht="8.1" hidden="false" customHeight="true" outlineLevel="0" collapsed="false">
      <c r="A43" s="187"/>
      <c r="B43" s="187"/>
      <c r="C43" s="302"/>
      <c r="D43" s="302"/>
      <c r="E43" s="302"/>
      <c r="F43" s="302"/>
      <c r="G43" s="302"/>
      <c r="H43" s="302"/>
      <c r="I43" s="302"/>
      <c r="J43" s="302"/>
      <c r="K43" s="302"/>
    </row>
    <row r="44" customFormat="false" ht="21" hidden="false" customHeight="true" outlineLevel="0" collapsed="false">
      <c r="A44" s="210" t="s">
        <v>89</v>
      </c>
      <c r="B44" s="187"/>
      <c r="C44" s="299" t="n">
        <v>10</v>
      </c>
      <c r="D44" s="299"/>
      <c r="E44" s="299" t="n">
        <v>71</v>
      </c>
      <c r="F44" s="299"/>
      <c r="G44" s="299" t="n">
        <v>48</v>
      </c>
      <c r="H44" s="299"/>
      <c r="I44" s="299" t="n">
        <v>291</v>
      </c>
      <c r="J44" s="299"/>
      <c r="K44" s="299" t="n">
        <v>420</v>
      </c>
    </row>
    <row r="45" customFormat="false" ht="15" hidden="false" customHeight="false" outlineLevel="0" collapsed="false">
      <c r="A45" s="172"/>
      <c r="B45" s="187"/>
    </row>
    <row r="46" customFormat="false" ht="15" hidden="false" customHeight="false" outlineLevel="0" collapsed="false">
      <c r="A46" s="172"/>
      <c r="B46" s="187"/>
    </row>
    <row r="47" customFormat="false" ht="15" hidden="false" customHeight="false" outlineLevel="0" collapsed="false">
      <c r="A47" s="172"/>
      <c r="B47" s="187"/>
    </row>
    <row r="48" customFormat="false" ht="14.1" hidden="false" customHeight="true" outlineLevel="0" collapsed="false">
      <c r="A48" s="193" t="s">
        <v>619</v>
      </c>
    </row>
    <row r="49" customFormat="false" ht="14.1" hidden="false" customHeight="true" outlineLevel="0" collapsed="false">
      <c r="A49" s="193" t="s">
        <v>613</v>
      </c>
    </row>
    <row r="50" customFormat="false" ht="14.1" hidden="false" customHeight="true" outlineLevel="0" collapsed="false">
      <c r="A50" s="193" t="s">
        <v>81</v>
      </c>
    </row>
    <row r="51" customFormat="false" ht="14.1" hidden="false" customHeight="true" outlineLevel="0" collapsed="false">
      <c r="A51" s="194"/>
    </row>
  </sheetData>
  <mergeCells count="12">
    <mergeCell ref="A2:Y2"/>
    <mergeCell ref="A3:Y3"/>
    <mergeCell ref="A5:Y5"/>
    <mergeCell ref="A6:A8"/>
    <mergeCell ref="B6:B8"/>
    <mergeCell ref="C6:F6"/>
    <mergeCell ref="G6:J6"/>
    <mergeCell ref="K6:K8"/>
    <mergeCell ref="C7:D7"/>
    <mergeCell ref="E7:F7"/>
    <mergeCell ref="G7:H7"/>
    <mergeCell ref="I7:J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1" scale="52" fitToWidth="1" fitToHeight="1" pageOrder="downThenOver" orientation="landscape" blackAndWhite="false" draft="false" cellComments="none" firstPageNumber="37" useFirstPageNumber="true" horizontalDpi="300" verticalDpi="300" copies="1"/>
  <headerFooter differentFirst="false" differentOddEven="false">
    <oddHeader/>
    <oddFooter>&amp;R&amp;"Soberana Sans Light,Regular" &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Y51"/>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2" min="2" style="182" width="1.42"/>
    <col collapsed="false" customWidth="true" hidden="false" outlineLevel="0" max="3" min="3" style="0" width="5.56"/>
    <col collapsed="false" customWidth="true" hidden="false" outlineLevel="0" max="4" min="4" style="0" width="6.13"/>
    <col collapsed="false" customWidth="true" hidden="false" outlineLevel="0" max="6" min="5" style="0" width="5.99"/>
    <col collapsed="false" customWidth="true" hidden="false" outlineLevel="0" max="7" min="7" style="0" width="6.7"/>
    <col collapsed="false" customWidth="true" hidden="false" outlineLevel="0" max="8" min="8" style="0" width="4.99"/>
    <col collapsed="false" customWidth="true" hidden="false" outlineLevel="0" max="9" min="9" style="0" width="6.85"/>
    <col collapsed="false" customWidth="true" hidden="false" outlineLevel="0" max="10" min="10" style="0" width="5.13"/>
    <col collapsed="false" customWidth="true" hidden="false" outlineLevel="0" max="11" min="11" style="0" width="6.85"/>
    <col collapsed="false" customWidth="true" hidden="false" outlineLevel="0" max="12" min="12" style="182" width="1.42"/>
    <col collapsed="false" customWidth="true" hidden="false" outlineLevel="0" max="14" min="13" style="0" width="24.7"/>
  </cols>
  <sheetData>
    <row r="1" customFormat="false" ht="15" hidden="false" customHeight="false" outlineLevel="0" collapsed="false">
      <c r="A1" s="170" t="s">
        <v>69</v>
      </c>
    </row>
    <row r="2" customFormat="false" ht="48.75" hidden="false" customHeight="true" outlineLevel="0" collapsed="false">
      <c r="A2" s="293" t="s">
        <v>615</v>
      </c>
      <c r="B2" s="293"/>
      <c r="C2" s="293"/>
      <c r="D2" s="293"/>
      <c r="E2" s="293"/>
      <c r="F2" s="293"/>
      <c r="G2" s="293"/>
      <c r="H2" s="293"/>
      <c r="I2" s="293"/>
      <c r="J2" s="293"/>
      <c r="K2" s="293"/>
      <c r="L2" s="293"/>
      <c r="M2" s="293"/>
      <c r="N2" s="293"/>
      <c r="O2" s="293"/>
      <c r="P2" s="293"/>
      <c r="Q2" s="293"/>
      <c r="R2" s="293"/>
      <c r="S2" s="293"/>
      <c r="T2" s="293"/>
      <c r="U2" s="293"/>
      <c r="V2" s="293"/>
      <c r="W2" s="293"/>
      <c r="X2" s="293"/>
      <c r="Y2" s="293"/>
    </row>
    <row r="3" customFormat="false" ht="30" hidden="false" customHeight="true" outlineLevel="0" collapsed="false">
      <c r="A3" s="293" t="str">
        <f aca="false">UPPER(CONCATENATE("Julio 2016"))</f>
        <v>JULIO 2016</v>
      </c>
      <c r="B3" s="293"/>
      <c r="C3" s="293"/>
      <c r="D3" s="293"/>
      <c r="E3" s="293"/>
      <c r="F3" s="293"/>
      <c r="G3" s="293"/>
      <c r="H3" s="293"/>
      <c r="I3" s="293"/>
      <c r="J3" s="293"/>
      <c r="K3" s="293"/>
      <c r="L3" s="293"/>
      <c r="M3" s="293"/>
      <c r="N3" s="293"/>
      <c r="O3" s="293"/>
      <c r="P3" s="293"/>
      <c r="Q3" s="293"/>
      <c r="R3" s="293"/>
      <c r="S3" s="293"/>
      <c r="T3" s="293"/>
      <c r="U3" s="293"/>
      <c r="V3" s="293"/>
      <c r="W3" s="293"/>
      <c r="X3" s="293"/>
      <c r="Y3" s="293"/>
    </row>
    <row r="4" customFormat="false" ht="15" hidden="false" customHeight="false" outlineLevel="0" collapsed="false">
      <c r="A4" s="172"/>
    </row>
    <row r="5" customFormat="false" ht="30" hidden="false" customHeight="true" outlineLevel="0" collapsed="false">
      <c r="A5" s="294" t="s">
        <v>138</v>
      </c>
      <c r="B5" s="294"/>
      <c r="C5" s="294"/>
      <c r="D5" s="294"/>
      <c r="E5" s="294"/>
      <c r="F5" s="294"/>
      <c r="G5" s="294"/>
      <c r="H5" s="294"/>
      <c r="I5" s="294"/>
      <c r="J5" s="294"/>
      <c r="K5" s="294"/>
      <c r="L5" s="294"/>
      <c r="M5" s="294"/>
      <c r="N5" s="294"/>
      <c r="O5" s="294"/>
      <c r="P5" s="294"/>
      <c r="Q5" s="294"/>
      <c r="R5" s="294"/>
      <c r="S5" s="294"/>
      <c r="T5" s="294"/>
      <c r="U5" s="294"/>
      <c r="V5" s="294"/>
      <c r="W5" s="294"/>
      <c r="X5" s="294"/>
      <c r="Y5" s="294"/>
    </row>
    <row r="6" customFormat="false" ht="18" hidden="false" customHeight="true" outlineLevel="0" collapsed="false">
      <c r="A6" s="210" t="s">
        <v>190</v>
      </c>
      <c r="B6" s="187"/>
      <c r="C6" s="210" t="s">
        <v>84</v>
      </c>
      <c r="D6" s="210"/>
      <c r="E6" s="210"/>
      <c r="F6" s="210"/>
      <c r="G6" s="210" t="s">
        <v>85</v>
      </c>
      <c r="H6" s="210"/>
      <c r="I6" s="210"/>
      <c r="J6" s="210"/>
      <c r="K6" s="210" t="s">
        <v>79</v>
      </c>
    </row>
    <row r="7" customFormat="false" ht="18" hidden="false" customHeight="true" outlineLevel="0" collapsed="false">
      <c r="A7" s="210"/>
      <c r="B7" s="187"/>
      <c r="C7" s="210" t="s">
        <v>616</v>
      </c>
      <c r="D7" s="210"/>
      <c r="E7" s="210" t="s">
        <v>617</v>
      </c>
      <c r="F7" s="210"/>
      <c r="G7" s="210" t="s">
        <v>616</v>
      </c>
      <c r="H7" s="210"/>
      <c r="I7" s="210" t="s">
        <v>617</v>
      </c>
      <c r="J7" s="210"/>
      <c r="K7" s="210"/>
    </row>
    <row r="8" customFormat="false" ht="18" hidden="false" customHeight="true" outlineLevel="0" collapsed="false">
      <c r="A8" s="210"/>
      <c r="B8" s="187"/>
      <c r="C8" s="210" t="s">
        <v>90</v>
      </c>
      <c r="D8" s="210" t="s">
        <v>91</v>
      </c>
      <c r="E8" s="210" t="s">
        <v>90</v>
      </c>
      <c r="F8" s="210" t="s">
        <v>91</v>
      </c>
      <c r="G8" s="210" t="s">
        <v>90</v>
      </c>
      <c r="H8" s="210" t="s">
        <v>91</v>
      </c>
      <c r="I8" s="210" t="s">
        <v>90</v>
      </c>
      <c r="J8" s="210" t="s">
        <v>91</v>
      </c>
      <c r="K8" s="210"/>
    </row>
    <row r="9" s="182" customFormat="true" ht="8.1" hidden="false" customHeight="true" outlineLevel="0" collapsed="false">
      <c r="A9" s="187"/>
      <c r="B9" s="187"/>
      <c r="C9" s="187"/>
      <c r="D9" s="187"/>
      <c r="E9" s="187"/>
      <c r="F9" s="187"/>
      <c r="G9" s="187"/>
      <c r="H9" s="187"/>
      <c r="I9" s="187"/>
      <c r="J9" s="187"/>
      <c r="K9" s="187"/>
    </row>
    <row r="10" customFormat="false" ht="21" hidden="false" customHeight="true" outlineLevel="0" collapsed="false">
      <c r="A10" s="297" t="s">
        <v>122</v>
      </c>
      <c r="B10" s="187"/>
      <c r="C10" s="298"/>
      <c r="D10" s="298"/>
      <c r="E10" s="298"/>
      <c r="F10" s="298"/>
      <c r="G10" s="298"/>
      <c r="H10" s="298"/>
      <c r="I10" s="298" t="n">
        <v>1</v>
      </c>
      <c r="J10" s="298"/>
      <c r="K10" s="299" t="n">
        <v>1</v>
      </c>
      <c r="M10" s="303" t="s">
        <v>113</v>
      </c>
      <c r="N10" s="304" t="n">
        <v>118</v>
      </c>
    </row>
    <row r="11" customFormat="false" ht="21" hidden="false" customHeight="true" outlineLevel="0" collapsed="false">
      <c r="A11" s="297" t="s">
        <v>96</v>
      </c>
      <c r="B11" s="187"/>
      <c r="C11" s="298"/>
      <c r="D11" s="298"/>
      <c r="E11" s="298" t="n">
        <v>2</v>
      </c>
      <c r="F11" s="298"/>
      <c r="G11" s="298" t="n">
        <v>3</v>
      </c>
      <c r="H11" s="298"/>
      <c r="I11" s="298" t="n">
        <v>2</v>
      </c>
      <c r="J11" s="298"/>
      <c r="K11" s="299" t="n">
        <v>7</v>
      </c>
      <c r="M11" s="303" t="s">
        <v>100</v>
      </c>
      <c r="N11" s="304" t="n">
        <v>49</v>
      </c>
    </row>
    <row r="12" customFormat="false" ht="21" hidden="false" customHeight="true" outlineLevel="0" collapsed="false">
      <c r="A12" s="297" t="s">
        <v>119</v>
      </c>
      <c r="B12" s="187"/>
      <c r="C12" s="298"/>
      <c r="D12" s="298"/>
      <c r="E12" s="298"/>
      <c r="F12" s="298"/>
      <c r="G12" s="298"/>
      <c r="H12" s="298"/>
      <c r="I12" s="298"/>
      <c r="J12" s="298"/>
      <c r="K12" s="299"/>
      <c r="M12" s="303" t="s">
        <v>103</v>
      </c>
      <c r="N12" s="304" t="n">
        <v>47</v>
      </c>
    </row>
    <row r="13" customFormat="false" ht="21" hidden="false" customHeight="true" outlineLevel="0" collapsed="false">
      <c r="A13" s="297" t="s">
        <v>121</v>
      </c>
      <c r="B13" s="187"/>
      <c r="C13" s="298"/>
      <c r="D13" s="298"/>
      <c r="E13" s="298"/>
      <c r="F13" s="298"/>
      <c r="G13" s="298" t="n">
        <v>1</v>
      </c>
      <c r="H13" s="298"/>
      <c r="I13" s="298"/>
      <c r="J13" s="298"/>
      <c r="K13" s="299" t="n">
        <v>1</v>
      </c>
      <c r="M13" s="303" t="s">
        <v>99</v>
      </c>
      <c r="N13" s="304" t="n">
        <v>33</v>
      </c>
    </row>
    <row r="14" customFormat="false" ht="21" hidden="false" customHeight="true" outlineLevel="0" collapsed="false">
      <c r="A14" s="297" t="s">
        <v>106</v>
      </c>
      <c r="B14" s="187"/>
      <c r="C14" s="298"/>
      <c r="D14" s="298"/>
      <c r="E14" s="298"/>
      <c r="F14" s="298"/>
      <c r="G14" s="298"/>
      <c r="H14" s="298"/>
      <c r="I14" s="298"/>
      <c r="J14" s="298"/>
      <c r="K14" s="299"/>
      <c r="M14" s="303" t="s">
        <v>102</v>
      </c>
      <c r="N14" s="304" t="n">
        <v>29</v>
      </c>
    </row>
    <row r="15" customFormat="false" ht="21" hidden="false" customHeight="true" outlineLevel="0" collapsed="false">
      <c r="A15" s="297" t="s">
        <v>99</v>
      </c>
      <c r="B15" s="187"/>
      <c r="C15" s="298" t="n">
        <v>1</v>
      </c>
      <c r="D15" s="298"/>
      <c r="E15" s="298" t="n">
        <v>3</v>
      </c>
      <c r="F15" s="298"/>
      <c r="G15" s="298" t="n">
        <v>3</v>
      </c>
      <c r="H15" s="298"/>
      <c r="I15" s="298" t="n">
        <v>26</v>
      </c>
      <c r="J15" s="298"/>
      <c r="K15" s="299" t="n">
        <v>33</v>
      </c>
      <c r="M15" s="303" t="s">
        <v>117</v>
      </c>
      <c r="N15" s="304" t="n">
        <v>22</v>
      </c>
    </row>
    <row r="16" customFormat="false" ht="21" hidden="false" customHeight="true" outlineLevel="0" collapsed="false">
      <c r="A16" s="297" t="s">
        <v>93</v>
      </c>
      <c r="B16" s="187"/>
      <c r="C16" s="298"/>
      <c r="D16" s="298"/>
      <c r="E16" s="298" t="n">
        <v>1</v>
      </c>
      <c r="F16" s="298"/>
      <c r="G16" s="298" t="n">
        <v>5</v>
      </c>
      <c r="H16" s="298"/>
      <c r="I16" s="298" t="n">
        <v>9</v>
      </c>
      <c r="J16" s="298"/>
      <c r="K16" s="299" t="n">
        <v>15</v>
      </c>
      <c r="M16" s="303" t="s">
        <v>101</v>
      </c>
      <c r="N16" s="304" t="n">
        <v>15</v>
      </c>
    </row>
    <row r="17" customFormat="false" ht="21" hidden="false" customHeight="true" outlineLevel="0" collapsed="false">
      <c r="A17" s="297" t="s">
        <v>117</v>
      </c>
      <c r="B17" s="187"/>
      <c r="C17" s="298"/>
      <c r="D17" s="298"/>
      <c r="E17" s="298" t="n">
        <v>2</v>
      </c>
      <c r="F17" s="298"/>
      <c r="G17" s="298" t="n">
        <v>10</v>
      </c>
      <c r="H17" s="298"/>
      <c r="I17" s="298" t="n">
        <v>10</v>
      </c>
      <c r="J17" s="298"/>
      <c r="K17" s="299" t="n">
        <v>22</v>
      </c>
      <c r="M17" s="303" t="s">
        <v>105</v>
      </c>
      <c r="N17" s="304" t="n">
        <v>22</v>
      </c>
    </row>
    <row r="18" customFormat="false" ht="21" hidden="false" customHeight="true" outlineLevel="0" collapsed="false">
      <c r="A18" s="297" t="s">
        <v>116</v>
      </c>
      <c r="B18" s="187"/>
      <c r="C18" s="298"/>
      <c r="D18" s="298"/>
      <c r="E18" s="298"/>
      <c r="F18" s="298"/>
      <c r="G18" s="298" t="n">
        <v>1</v>
      </c>
      <c r="H18" s="298"/>
      <c r="I18" s="298" t="n">
        <v>2</v>
      </c>
      <c r="J18" s="298"/>
      <c r="K18" s="299" t="n">
        <v>3</v>
      </c>
      <c r="M18" s="303" t="s">
        <v>93</v>
      </c>
      <c r="N18" s="304" t="n">
        <v>15</v>
      </c>
    </row>
    <row r="19" customFormat="false" ht="21" hidden="false" customHeight="true" outlineLevel="0" collapsed="false">
      <c r="A19" s="297" t="s">
        <v>113</v>
      </c>
      <c r="B19" s="187"/>
      <c r="C19" s="298" t="n">
        <v>2</v>
      </c>
      <c r="D19" s="298"/>
      <c r="E19" s="298" t="n">
        <v>42</v>
      </c>
      <c r="F19" s="298"/>
      <c r="G19" s="298" t="n">
        <v>25</v>
      </c>
      <c r="H19" s="298"/>
      <c r="I19" s="298" t="n">
        <v>49</v>
      </c>
      <c r="J19" s="298"/>
      <c r="K19" s="299" t="n">
        <v>118</v>
      </c>
      <c r="M19" s="303" t="s">
        <v>94</v>
      </c>
      <c r="N19" s="304" t="n">
        <v>13</v>
      </c>
    </row>
    <row r="20" customFormat="false" ht="21" hidden="false" customHeight="true" outlineLevel="0" collapsed="false">
      <c r="A20" s="297" t="s">
        <v>107</v>
      </c>
      <c r="B20" s="187"/>
      <c r="C20" s="298"/>
      <c r="D20" s="298"/>
      <c r="E20" s="298"/>
      <c r="F20" s="298"/>
      <c r="G20" s="298" t="n">
        <v>2</v>
      </c>
      <c r="H20" s="298"/>
      <c r="I20" s="298"/>
      <c r="J20" s="298"/>
      <c r="K20" s="299" t="n">
        <v>2</v>
      </c>
      <c r="M20" s="303" t="s">
        <v>104</v>
      </c>
      <c r="N20" s="304" t="n">
        <v>13</v>
      </c>
    </row>
    <row r="21" customFormat="false" ht="21" hidden="false" customHeight="true" outlineLevel="0" collapsed="false">
      <c r="A21" s="297" t="s">
        <v>105</v>
      </c>
      <c r="B21" s="187"/>
      <c r="C21" s="298"/>
      <c r="D21" s="298"/>
      <c r="E21" s="298"/>
      <c r="F21" s="298"/>
      <c r="G21" s="298" t="n">
        <v>17</v>
      </c>
      <c r="H21" s="298"/>
      <c r="I21" s="298" t="n">
        <v>5</v>
      </c>
      <c r="J21" s="298"/>
      <c r="K21" s="299" t="n">
        <v>22</v>
      </c>
      <c r="M21" s="303" t="s">
        <v>120</v>
      </c>
      <c r="N21" s="304" t="n">
        <v>11</v>
      </c>
    </row>
    <row r="22" customFormat="false" ht="21" hidden="false" customHeight="true" outlineLevel="0" collapsed="false">
      <c r="A22" s="297" t="s">
        <v>110</v>
      </c>
      <c r="B22" s="187"/>
      <c r="C22" s="298"/>
      <c r="D22" s="298"/>
      <c r="E22" s="298"/>
      <c r="F22" s="298"/>
      <c r="G22" s="298" t="n">
        <v>4</v>
      </c>
      <c r="H22" s="298"/>
      <c r="I22" s="298"/>
      <c r="J22" s="298"/>
      <c r="K22" s="299" t="n">
        <v>4</v>
      </c>
      <c r="M22" s="303" t="s">
        <v>114</v>
      </c>
      <c r="N22" s="304" t="n">
        <v>10</v>
      </c>
    </row>
    <row r="23" customFormat="false" ht="21" hidden="false" customHeight="true" outlineLevel="0" collapsed="false">
      <c r="A23" s="297" t="s">
        <v>95</v>
      </c>
      <c r="B23" s="187"/>
      <c r="C23" s="298"/>
      <c r="D23" s="298"/>
      <c r="E23" s="298"/>
      <c r="F23" s="298"/>
      <c r="G23" s="298" t="n">
        <v>2</v>
      </c>
      <c r="H23" s="298"/>
      <c r="I23" s="298" t="n">
        <v>3</v>
      </c>
      <c r="J23" s="298"/>
      <c r="K23" s="299" t="n">
        <v>5</v>
      </c>
      <c r="M23" s="303" t="s">
        <v>115</v>
      </c>
      <c r="N23" s="304" t="n">
        <v>9</v>
      </c>
    </row>
    <row r="24" customFormat="false" ht="21" hidden="false" customHeight="true" outlineLevel="0" collapsed="false">
      <c r="A24" s="297" t="s">
        <v>94</v>
      </c>
      <c r="B24" s="187"/>
      <c r="C24" s="298"/>
      <c r="D24" s="298"/>
      <c r="E24" s="298"/>
      <c r="F24" s="298"/>
      <c r="G24" s="298" t="n">
        <v>8</v>
      </c>
      <c r="H24" s="298"/>
      <c r="I24" s="298" t="n">
        <v>5</v>
      </c>
      <c r="J24" s="298"/>
      <c r="K24" s="299" t="n">
        <v>13</v>
      </c>
      <c r="M24" s="303" t="s">
        <v>618</v>
      </c>
      <c r="N24" s="304" t="n">
        <v>9</v>
      </c>
    </row>
    <row r="25" customFormat="false" ht="21" hidden="false" customHeight="true" outlineLevel="0" collapsed="false">
      <c r="A25" s="297" t="s">
        <v>104</v>
      </c>
      <c r="B25" s="187"/>
      <c r="C25" s="298"/>
      <c r="D25" s="298"/>
      <c r="E25" s="298"/>
      <c r="F25" s="298"/>
      <c r="G25" s="298" t="n">
        <v>9</v>
      </c>
      <c r="H25" s="298"/>
      <c r="I25" s="298" t="n">
        <v>4</v>
      </c>
      <c r="J25" s="298"/>
      <c r="K25" s="299" t="n">
        <v>13</v>
      </c>
      <c r="M25" s="303" t="s">
        <v>96</v>
      </c>
      <c r="N25" s="304" t="n">
        <v>7</v>
      </c>
    </row>
    <row r="26" customFormat="false" ht="21" hidden="false" customHeight="true" outlineLevel="0" collapsed="false">
      <c r="A26" s="297" t="s">
        <v>112</v>
      </c>
      <c r="B26" s="187"/>
      <c r="C26" s="298"/>
      <c r="D26" s="298"/>
      <c r="E26" s="298"/>
      <c r="F26" s="298"/>
      <c r="G26" s="298" t="n">
        <v>2</v>
      </c>
      <c r="H26" s="298"/>
      <c r="I26" s="298"/>
      <c r="J26" s="298"/>
      <c r="K26" s="299" t="n">
        <v>2</v>
      </c>
      <c r="M26" s="303" t="s">
        <v>97</v>
      </c>
      <c r="N26" s="304" t="n">
        <v>7</v>
      </c>
    </row>
    <row r="27" customFormat="false" ht="21" hidden="false" customHeight="true" outlineLevel="0" collapsed="false">
      <c r="A27" s="297" t="s">
        <v>114</v>
      </c>
      <c r="B27" s="187"/>
      <c r="C27" s="298"/>
      <c r="D27" s="298"/>
      <c r="E27" s="298"/>
      <c r="F27" s="298"/>
      <c r="G27" s="298" t="n">
        <v>1</v>
      </c>
      <c r="H27" s="298"/>
      <c r="I27" s="298" t="n">
        <v>9</v>
      </c>
      <c r="J27" s="298"/>
      <c r="K27" s="299" t="n">
        <v>10</v>
      </c>
      <c r="M27" s="303" t="s">
        <v>95</v>
      </c>
      <c r="N27" s="304" t="n">
        <v>5</v>
      </c>
    </row>
    <row r="28" customFormat="false" ht="21" hidden="false" customHeight="true" outlineLevel="0" collapsed="false">
      <c r="A28" s="297" t="s">
        <v>100</v>
      </c>
      <c r="B28" s="187"/>
      <c r="C28" s="298" t="n">
        <v>1</v>
      </c>
      <c r="D28" s="298"/>
      <c r="E28" s="298" t="n">
        <v>21</v>
      </c>
      <c r="F28" s="298"/>
      <c r="G28" s="298" t="n">
        <v>6</v>
      </c>
      <c r="H28" s="298"/>
      <c r="I28" s="298" t="n">
        <v>21</v>
      </c>
      <c r="J28" s="298"/>
      <c r="K28" s="299" t="n">
        <v>49</v>
      </c>
      <c r="M28" s="303" t="s">
        <v>110</v>
      </c>
      <c r="N28" s="304" t="n">
        <v>4</v>
      </c>
    </row>
    <row r="29" customFormat="false" ht="21" hidden="false" customHeight="true" outlineLevel="0" collapsed="false">
      <c r="A29" s="297" t="s">
        <v>108</v>
      </c>
      <c r="B29" s="187"/>
      <c r="C29" s="298"/>
      <c r="D29" s="298"/>
      <c r="E29" s="298" t="n">
        <v>1</v>
      </c>
      <c r="F29" s="298"/>
      <c r="G29" s="298"/>
      <c r="H29" s="298"/>
      <c r="I29" s="298"/>
      <c r="J29" s="298"/>
      <c r="K29" s="299" t="n">
        <v>1</v>
      </c>
      <c r="M29" s="303" t="s">
        <v>98</v>
      </c>
      <c r="N29" s="304" t="n">
        <v>4</v>
      </c>
    </row>
    <row r="30" customFormat="false" ht="21" hidden="false" customHeight="true" outlineLevel="0" collapsed="false">
      <c r="A30" s="297" t="s">
        <v>98</v>
      </c>
      <c r="B30" s="187"/>
      <c r="C30" s="298"/>
      <c r="D30" s="298"/>
      <c r="E30" s="298"/>
      <c r="F30" s="298"/>
      <c r="G30" s="298"/>
      <c r="H30" s="298"/>
      <c r="I30" s="298" t="n">
        <v>4</v>
      </c>
      <c r="J30" s="298"/>
      <c r="K30" s="299" t="n">
        <v>4</v>
      </c>
      <c r="M30" s="303" t="s">
        <v>116</v>
      </c>
      <c r="N30" s="304" t="n">
        <v>3</v>
      </c>
    </row>
    <row r="31" customFormat="false" ht="21" hidden="false" customHeight="true" outlineLevel="0" collapsed="false">
      <c r="A31" s="297" t="s">
        <v>118</v>
      </c>
      <c r="B31" s="187"/>
      <c r="C31" s="298"/>
      <c r="D31" s="298"/>
      <c r="E31" s="298"/>
      <c r="F31" s="298"/>
      <c r="G31" s="298"/>
      <c r="H31" s="298"/>
      <c r="I31" s="298"/>
      <c r="J31" s="298"/>
      <c r="K31" s="299"/>
      <c r="M31" s="303" t="s">
        <v>107</v>
      </c>
      <c r="N31" s="304" t="n">
        <v>2</v>
      </c>
    </row>
    <row r="32" customFormat="false" ht="21" hidden="false" customHeight="true" outlineLevel="0" collapsed="false">
      <c r="A32" s="297" t="s">
        <v>111</v>
      </c>
      <c r="B32" s="187"/>
      <c r="C32" s="298"/>
      <c r="D32" s="298"/>
      <c r="E32" s="298"/>
      <c r="F32" s="298"/>
      <c r="G32" s="298" t="n">
        <v>1</v>
      </c>
      <c r="H32" s="298"/>
      <c r="I32" s="298"/>
      <c r="J32" s="298"/>
      <c r="K32" s="299" t="n">
        <v>1</v>
      </c>
      <c r="M32" s="303" t="s">
        <v>112</v>
      </c>
      <c r="N32" s="304" t="n">
        <v>2</v>
      </c>
    </row>
    <row r="33" customFormat="false" ht="21" hidden="false" customHeight="true" outlineLevel="0" collapsed="false">
      <c r="A33" s="297" t="s">
        <v>115</v>
      </c>
      <c r="B33" s="187"/>
      <c r="C33" s="298" t="n">
        <v>1</v>
      </c>
      <c r="D33" s="298"/>
      <c r="E33" s="298"/>
      <c r="F33" s="298"/>
      <c r="G33" s="298" t="n">
        <v>3</v>
      </c>
      <c r="H33" s="298"/>
      <c r="I33" s="298" t="n">
        <v>5</v>
      </c>
      <c r="J33" s="298"/>
      <c r="K33" s="299" t="n">
        <v>9</v>
      </c>
      <c r="M33" s="303" t="s">
        <v>109</v>
      </c>
      <c r="N33" s="304" t="n">
        <v>2</v>
      </c>
    </row>
    <row r="34" customFormat="false" ht="21" hidden="false" customHeight="true" outlineLevel="0" collapsed="false">
      <c r="A34" s="297" t="s">
        <v>103</v>
      </c>
      <c r="B34" s="187"/>
      <c r="C34" s="298"/>
      <c r="D34" s="298"/>
      <c r="E34" s="298" t="n">
        <v>3</v>
      </c>
      <c r="F34" s="298"/>
      <c r="G34" s="298" t="n">
        <v>15</v>
      </c>
      <c r="H34" s="298"/>
      <c r="I34" s="298" t="n">
        <v>29</v>
      </c>
      <c r="J34" s="298"/>
      <c r="K34" s="299" t="n">
        <v>47</v>
      </c>
      <c r="M34" s="303" t="s">
        <v>122</v>
      </c>
      <c r="N34" s="304" t="n">
        <v>1</v>
      </c>
    </row>
    <row r="35" customFormat="false" ht="21" hidden="false" customHeight="true" outlineLevel="0" collapsed="false">
      <c r="A35" s="297" t="s">
        <v>97</v>
      </c>
      <c r="B35" s="187"/>
      <c r="C35" s="298"/>
      <c r="D35" s="298"/>
      <c r="E35" s="298" t="n">
        <v>2</v>
      </c>
      <c r="F35" s="298"/>
      <c r="G35" s="298"/>
      <c r="H35" s="298"/>
      <c r="I35" s="298" t="n">
        <v>5</v>
      </c>
      <c r="J35" s="298"/>
      <c r="K35" s="299" t="n">
        <v>7</v>
      </c>
      <c r="M35" s="303" t="s">
        <v>121</v>
      </c>
      <c r="N35" s="304" t="n">
        <v>1</v>
      </c>
    </row>
    <row r="36" customFormat="false" ht="21" hidden="false" customHeight="true" outlineLevel="0" collapsed="false">
      <c r="A36" s="297" t="s">
        <v>109</v>
      </c>
      <c r="B36" s="187"/>
      <c r="C36" s="298"/>
      <c r="D36" s="298"/>
      <c r="E36" s="298"/>
      <c r="F36" s="298"/>
      <c r="G36" s="298" t="n">
        <v>1</v>
      </c>
      <c r="H36" s="298"/>
      <c r="I36" s="298" t="n">
        <v>1</v>
      </c>
      <c r="J36" s="298"/>
      <c r="K36" s="299" t="n">
        <v>2</v>
      </c>
      <c r="M36" s="303" t="s">
        <v>108</v>
      </c>
      <c r="N36" s="304" t="n">
        <v>1</v>
      </c>
    </row>
    <row r="37" customFormat="false" ht="21" hidden="false" customHeight="true" outlineLevel="0" collapsed="false">
      <c r="A37" s="297" t="s">
        <v>102</v>
      </c>
      <c r="B37" s="187"/>
      <c r="C37" s="298" t="n">
        <v>1</v>
      </c>
      <c r="D37" s="298"/>
      <c r="E37" s="298"/>
      <c r="F37" s="298"/>
      <c r="G37" s="298" t="n">
        <v>6</v>
      </c>
      <c r="H37" s="298"/>
      <c r="I37" s="298" t="n">
        <v>22</v>
      </c>
      <c r="J37" s="298"/>
      <c r="K37" s="299" t="n">
        <v>29</v>
      </c>
      <c r="M37" s="303" t="s">
        <v>111</v>
      </c>
      <c r="N37" s="304" t="n">
        <v>1</v>
      </c>
    </row>
    <row r="38" customFormat="false" ht="21" hidden="false" customHeight="true" outlineLevel="0" collapsed="false">
      <c r="A38" s="297" t="s">
        <v>124</v>
      </c>
      <c r="B38" s="187"/>
      <c r="C38" s="298"/>
      <c r="D38" s="298"/>
      <c r="E38" s="298"/>
      <c r="F38" s="298"/>
      <c r="G38" s="298"/>
      <c r="H38" s="298"/>
      <c r="I38" s="298"/>
      <c r="J38" s="298"/>
      <c r="K38" s="299"/>
      <c r="M38" s="303" t="s">
        <v>119</v>
      </c>
      <c r="N38" s="304" t="n">
        <v>0</v>
      </c>
    </row>
    <row r="39" customFormat="false" ht="21" hidden="false" customHeight="true" outlineLevel="0" collapsed="false">
      <c r="A39" s="297" t="s">
        <v>101</v>
      </c>
      <c r="B39" s="187"/>
      <c r="C39" s="298"/>
      <c r="D39" s="298"/>
      <c r="E39" s="298"/>
      <c r="F39" s="298"/>
      <c r="G39" s="298" t="n">
        <v>5</v>
      </c>
      <c r="H39" s="298"/>
      <c r="I39" s="298" t="n">
        <v>10</v>
      </c>
      <c r="J39" s="298"/>
      <c r="K39" s="299" t="n">
        <v>15</v>
      </c>
      <c r="M39" s="303" t="s">
        <v>106</v>
      </c>
      <c r="N39" s="304" t="n">
        <v>0</v>
      </c>
    </row>
    <row r="40" customFormat="false" ht="21" hidden="false" customHeight="true" outlineLevel="0" collapsed="false">
      <c r="A40" s="297" t="s">
        <v>123</v>
      </c>
      <c r="B40" s="187"/>
      <c r="C40" s="298"/>
      <c r="D40" s="298"/>
      <c r="E40" s="298"/>
      <c r="F40" s="298"/>
      <c r="G40" s="298"/>
      <c r="H40" s="298"/>
      <c r="I40" s="298"/>
      <c r="J40" s="298"/>
      <c r="K40" s="299"/>
      <c r="M40" s="303" t="s">
        <v>118</v>
      </c>
      <c r="N40" s="304" t="n">
        <v>0</v>
      </c>
    </row>
    <row r="41" customFormat="false" ht="21" hidden="false" customHeight="true" outlineLevel="0" collapsed="false">
      <c r="A41" s="297" t="s">
        <v>120</v>
      </c>
      <c r="B41" s="187"/>
      <c r="C41" s="298"/>
      <c r="D41" s="298"/>
      <c r="E41" s="298" t="n">
        <v>1</v>
      </c>
      <c r="F41" s="298"/>
      <c r="G41" s="298" t="n">
        <v>4</v>
      </c>
      <c r="H41" s="298"/>
      <c r="I41" s="298" t="n">
        <v>6</v>
      </c>
      <c r="J41" s="298"/>
      <c r="K41" s="299" t="n">
        <v>11</v>
      </c>
      <c r="M41" s="303" t="s">
        <v>124</v>
      </c>
      <c r="N41" s="304" t="n">
        <v>0</v>
      </c>
    </row>
    <row r="42" customFormat="false" ht="21" hidden="false" customHeight="true" outlineLevel="0" collapsed="false">
      <c r="A42" s="297" t="s">
        <v>618</v>
      </c>
      <c r="B42" s="187"/>
      <c r="C42" s="298"/>
      <c r="D42" s="298"/>
      <c r="E42" s="298"/>
      <c r="F42" s="298"/>
      <c r="G42" s="298" t="n">
        <v>4</v>
      </c>
      <c r="H42" s="298"/>
      <c r="I42" s="298" t="n">
        <v>5</v>
      </c>
      <c r="J42" s="298"/>
      <c r="K42" s="299" t="n">
        <v>9</v>
      </c>
      <c r="M42" s="303" t="s">
        <v>123</v>
      </c>
      <c r="N42" s="304" t="n">
        <v>0</v>
      </c>
    </row>
    <row r="43" s="182" customFormat="true" ht="8.1" hidden="false" customHeight="true" outlineLevel="0" collapsed="false">
      <c r="A43" s="187"/>
      <c r="B43" s="187"/>
      <c r="C43" s="302"/>
      <c r="D43" s="302"/>
      <c r="E43" s="302"/>
      <c r="F43" s="302"/>
      <c r="G43" s="302"/>
      <c r="H43" s="302"/>
      <c r="I43" s="302"/>
      <c r="J43" s="302"/>
      <c r="K43" s="302"/>
    </row>
    <row r="44" customFormat="false" ht="21" hidden="false" customHeight="true" outlineLevel="0" collapsed="false">
      <c r="A44" s="210" t="s">
        <v>89</v>
      </c>
      <c r="B44" s="187"/>
      <c r="C44" s="299" t="n">
        <v>6</v>
      </c>
      <c r="D44" s="299"/>
      <c r="E44" s="299" t="n">
        <v>78</v>
      </c>
      <c r="F44" s="299"/>
      <c r="G44" s="299" t="n">
        <v>138</v>
      </c>
      <c r="H44" s="299"/>
      <c r="I44" s="299" t="n">
        <v>233</v>
      </c>
      <c r="J44" s="299"/>
      <c r="K44" s="299" t="n">
        <v>455</v>
      </c>
    </row>
    <row r="45" customFormat="false" ht="15" hidden="false" customHeight="false" outlineLevel="0" collapsed="false">
      <c r="A45" s="172"/>
      <c r="B45" s="187"/>
    </row>
    <row r="46" customFormat="false" ht="15" hidden="false" customHeight="false" outlineLevel="0" collapsed="false">
      <c r="A46" s="172"/>
      <c r="B46" s="187"/>
    </row>
    <row r="47" customFormat="false" ht="15" hidden="false" customHeight="false" outlineLevel="0" collapsed="false">
      <c r="A47" s="172"/>
      <c r="B47" s="187"/>
    </row>
    <row r="48" customFormat="false" ht="14.1" hidden="false" customHeight="true" outlineLevel="0" collapsed="false">
      <c r="A48" s="193" t="s">
        <v>619</v>
      </c>
    </row>
    <row r="49" customFormat="false" ht="14.1" hidden="false" customHeight="true" outlineLevel="0" collapsed="false">
      <c r="A49" s="193" t="s">
        <v>613</v>
      </c>
    </row>
    <row r="50" customFormat="false" ht="14.1" hidden="false" customHeight="true" outlineLevel="0" collapsed="false">
      <c r="A50" s="193" t="s">
        <v>81</v>
      </c>
    </row>
    <row r="51" customFormat="false" ht="14.1" hidden="false" customHeight="true" outlineLevel="0" collapsed="false">
      <c r="A51" s="194"/>
    </row>
  </sheetData>
  <mergeCells count="12">
    <mergeCell ref="A2:Y2"/>
    <mergeCell ref="A3:Y3"/>
    <mergeCell ref="A5:Y5"/>
    <mergeCell ref="A6:A8"/>
    <mergeCell ref="B6:B8"/>
    <mergeCell ref="C6:F6"/>
    <mergeCell ref="G6:J6"/>
    <mergeCell ref="K6:K8"/>
    <mergeCell ref="C7:D7"/>
    <mergeCell ref="E7:F7"/>
    <mergeCell ref="G7:H7"/>
    <mergeCell ref="I7:J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1" scale="52" fitToWidth="1" fitToHeight="1" pageOrder="downThenOver" orientation="landscape" blackAndWhite="false" draft="false" cellComments="none" firstPageNumber="38" useFirstPageNumber="true" horizontalDpi="300" verticalDpi="300" copies="1"/>
  <headerFooter differentFirst="false" differentOddEven="false">
    <oddHeader/>
    <oddFooter>&amp;R&amp;"Soberana Sans Light,Regular" &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Y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2" min="2" style="182" width="1.42"/>
    <col collapsed="false" customWidth="true" hidden="false" outlineLevel="0" max="3" min="3" style="0" width="5.56"/>
    <col collapsed="false" customWidth="true" hidden="false" outlineLevel="0" max="4" min="4" style="0" width="6.13"/>
    <col collapsed="false" customWidth="true" hidden="false" outlineLevel="0" max="5" min="5" style="0" width="6.85"/>
    <col collapsed="false" customWidth="true" hidden="false" outlineLevel="0" max="6" min="6" style="0" width="5.13"/>
    <col collapsed="false" customWidth="true" hidden="false" outlineLevel="0" max="7" min="7" style="0" width="6.7"/>
    <col collapsed="false" customWidth="true" hidden="false" outlineLevel="0" max="8" min="8" style="0" width="4.99"/>
    <col collapsed="false" customWidth="true" hidden="false" outlineLevel="0" max="9" min="9" style="0" width="6.85"/>
    <col collapsed="false" customWidth="true" hidden="false" outlineLevel="0" max="10" min="10" style="0" width="5.13"/>
    <col collapsed="false" customWidth="true" hidden="false" outlineLevel="0" max="11" min="11" style="0" width="6.85"/>
    <col collapsed="false" customWidth="true" hidden="false" outlineLevel="0" max="12" min="12" style="182" width="1.42"/>
    <col collapsed="false" customWidth="true" hidden="false" outlineLevel="0" max="14" min="13" style="0" width="24.7"/>
  </cols>
  <sheetData>
    <row r="1" customFormat="false" ht="15" hidden="false" customHeight="false" outlineLevel="0" collapsed="false">
      <c r="A1" s="170" t="s">
        <v>69</v>
      </c>
    </row>
    <row r="2" customFormat="false" ht="48.75" hidden="false" customHeight="true" outlineLevel="0" collapsed="false">
      <c r="A2" s="293" t="s">
        <v>615</v>
      </c>
      <c r="B2" s="293"/>
      <c r="C2" s="293"/>
      <c r="D2" s="293"/>
      <c r="E2" s="293"/>
      <c r="F2" s="293"/>
      <c r="G2" s="293"/>
      <c r="H2" s="293"/>
      <c r="I2" s="293"/>
      <c r="J2" s="293"/>
      <c r="K2" s="293"/>
      <c r="L2" s="293"/>
      <c r="M2" s="293"/>
      <c r="N2" s="293"/>
      <c r="O2" s="293"/>
      <c r="P2" s="293"/>
      <c r="Q2" s="293"/>
      <c r="R2" s="293"/>
      <c r="S2" s="293"/>
      <c r="T2" s="293"/>
      <c r="U2" s="293"/>
      <c r="V2" s="293"/>
      <c r="W2" s="293"/>
      <c r="X2" s="293"/>
      <c r="Y2" s="293"/>
    </row>
    <row r="3" customFormat="false" ht="30" hidden="false" customHeight="true" outlineLevel="0" collapsed="false">
      <c r="A3" s="293" t="str">
        <f aca="false">UPPER(CONCATENATE("Julio 2016"))</f>
        <v>JULIO 2016</v>
      </c>
      <c r="B3" s="293"/>
      <c r="C3" s="293"/>
      <c r="D3" s="293"/>
      <c r="E3" s="293"/>
      <c r="F3" s="293"/>
      <c r="G3" s="293"/>
      <c r="H3" s="293"/>
      <c r="I3" s="293"/>
      <c r="J3" s="293"/>
      <c r="K3" s="293"/>
      <c r="L3" s="293"/>
      <c r="M3" s="293"/>
      <c r="N3" s="293"/>
      <c r="O3" s="293"/>
      <c r="P3" s="293"/>
      <c r="Q3" s="293"/>
      <c r="R3" s="293"/>
      <c r="S3" s="293"/>
      <c r="T3" s="293"/>
      <c r="U3" s="293"/>
      <c r="V3" s="293"/>
      <c r="W3" s="293"/>
      <c r="X3" s="293"/>
      <c r="Y3" s="293"/>
    </row>
    <row r="4" customFormat="false" ht="15" hidden="false" customHeight="false" outlineLevel="0" collapsed="false">
      <c r="A4" s="172"/>
    </row>
    <row r="5" customFormat="false" ht="30" hidden="false" customHeight="true" outlineLevel="0" collapsed="false">
      <c r="A5" s="294" t="s">
        <v>137</v>
      </c>
      <c r="B5" s="294"/>
      <c r="C5" s="294"/>
      <c r="D5" s="294"/>
      <c r="E5" s="294"/>
      <c r="F5" s="294"/>
      <c r="G5" s="294"/>
      <c r="H5" s="294"/>
      <c r="I5" s="294"/>
      <c r="J5" s="294"/>
      <c r="K5" s="294"/>
      <c r="L5" s="294"/>
      <c r="M5" s="294"/>
      <c r="N5" s="294"/>
      <c r="O5" s="294"/>
      <c r="P5" s="294"/>
      <c r="Q5" s="294"/>
      <c r="R5" s="294"/>
      <c r="S5" s="294"/>
      <c r="T5" s="294"/>
      <c r="U5" s="294"/>
      <c r="V5" s="294"/>
      <c r="W5" s="294"/>
      <c r="X5" s="294"/>
      <c r="Y5" s="294"/>
    </row>
    <row r="6" customFormat="false" ht="18" hidden="false" customHeight="true" outlineLevel="0" collapsed="false">
      <c r="A6" s="210" t="s">
        <v>190</v>
      </c>
      <c r="B6" s="187"/>
      <c r="C6" s="210" t="s">
        <v>84</v>
      </c>
      <c r="D6" s="210"/>
      <c r="E6" s="210"/>
      <c r="F6" s="210"/>
      <c r="G6" s="210" t="s">
        <v>85</v>
      </c>
      <c r="H6" s="210"/>
      <c r="I6" s="210"/>
      <c r="J6" s="210"/>
      <c r="K6" s="210" t="s">
        <v>79</v>
      </c>
    </row>
    <row r="7" customFormat="false" ht="18" hidden="false" customHeight="true" outlineLevel="0" collapsed="false">
      <c r="A7" s="210"/>
      <c r="B7" s="187"/>
      <c r="C7" s="210" t="s">
        <v>616</v>
      </c>
      <c r="D7" s="210"/>
      <c r="E7" s="210" t="s">
        <v>617</v>
      </c>
      <c r="F7" s="210"/>
      <c r="G7" s="210" t="s">
        <v>616</v>
      </c>
      <c r="H7" s="210"/>
      <c r="I7" s="210" t="s">
        <v>617</v>
      </c>
      <c r="J7" s="210"/>
      <c r="K7" s="210"/>
    </row>
    <row r="8" customFormat="false" ht="18" hidden="false" customHeight="true" outlineLevel="0" collapsed="false">
      <c r="A8" s="210"/>
      <c r="B8" s="187"/>
      <c r="C8" s="210" t="s">
        <v>90</v>
      </c>
      <c r="D8" s="210" t="s">
        <v>91</v>
      </c>
      <c r="E8" s="210" t="s">
        <v>90</v>
      </c>
      <c r="F8" s="210" t="s">
        <v>91</v>
      </c>
      <c r="G8" s="210" t="s">
        <v>90</v>
      </c>
      <c r="H8" s="210" t="s">
        <v>91</v>
      </c>
      <c r="I8" s="210" t="s">
        <v>90</v>
      </c>
      <c r="J8" s="210" t="s">
        <v>91</v>
      </c>
      <c r="K8" s="210"/>
    </row>
    <row r="9" s="182" customFormat="true" ht="8.1" hidden="false" customHeight="true" outlineLevel="0" collapsed="false">
      <c r="A9" s="187"/>
      <c r="B9" s="187"/>
      <c r="C9" s="187"/>
      <c r="D9" s="187"/>
      <c r="E9" s="187"/>
      <c r="F9" s="187"/>
      <c r="G9" s="187"/>
      <c r="H9" s="187"/>
      <c r="I9" s="187"/>
      <c r="J9" s="187"/>
      <c r="K9" s="187"/>
    </row>
    <row r="10" customFormat="false" ht="21" hidden="false" customHeight="true" outlineLevel="0" collapsed="false">
      <c r="A10" s="297" t="s">
        <v>122</v>
      </c>
      <c r="B10" s="187"/>
      <c r="C10" s="298"/>
      <c r="D10" s="298"/>
      <c r="E10" s="298"/>
      <c r="F10" s="298"/>
      <c r="G10" s="298"/>
      <c r="H10" s="298"/>
      <c r="I10" s="298"/>
      <c r="J10" s="298"/>
      <c r="K10" s="299"/>
      <c r="M10" s="303" t="s">
        <v>103</v>
      </c>
      <c r="N10" s="304" t="n">
        <v>89</v>
      </c>
    </row>
    <row r="11" customFormat="false" ht="21" hidden="false" customHeight="true" outlineLevel="0" collapsed="false">
      <c r="A11" s="297" t="s">
        <v>96</v>
      </c>
      <c r="B11" s="187"/>
      <c r="C11" s="298"/>
      <c r="D11" s="298"/>
      <c r="E11" s="298" t="n">
        <v>12</v>
      </c>
      <c r="F11" s="298"/>
      <c r="G11" s="298" t="n">
        <v>2</v>
      </c>
      <c r="H11" s="298"/>
      <c r="I11" s="298" t="n">
        <v>13</v>
      </c>
      <c r="J11" s="298"/>
      <c r="K11" s="299" t="n">
        <v>27</v>
      </c>
      <c r="M11" s="303" t="s">
        <v>104</v>
      </c>
      <c r="N11" s="304" t="n">
        <v>73</v>
      </c>
    </row>
    <row r="12" customFormat="false" ht="21" hidden="false" customHeight="true" outlineLevel="0" collapsed="false">
      <c r="A12" s="297" t="s">
        <v>119</v>
      </c>
      <c r="B12" s="187"/>
      <c r="C12" s="298"/>
      <c r="D12" s="298"/>
      <c r="E12" s="298"/>
      <c r="F12" s="298"/>
      <c r="G12" s="298"/>
      <c r="H12" s="298"/>
      <c r="I12" s="298" t="n">
        <v>2</v>
      </c>
      <c r="J12" s="298"/>
      <c r="K12" s="299" t="n">
        <v>2</v>
      </c>
      <c r="M12" s="303" t="s">
        <v>97</v>
      </c>
      <c r="N12" s="304" t="n">
        <v>71</v>
      </c>
    </row>
    <row r="13" customFormat="false" ht="21" hidden="false" customHeight="true" outlineLevel="0" collapsed="false">
      <c r="A13" s="297" t="s">
        <v>121</v>
      </c>
      <c r="B13" s="187"/>
      <c r="C13" s="298"/>
      <c r="D13" s="298"/>
      <c r="E13" s="298" t="n">
        <v>1</v>
      </c>
      <c r="F13" s="298"/>
      <c r="G13" s="298"/>
      <c r="H13" s="298"/>
      <c r="I13" s="298"/>
      <c r="J13" s="298"/>
      <c r="K13" s="299" t="n">
        <v>1</v>
      </c>
      <c r="M13" s="303" t="s">
        <v>99</v>
      </c>
      <c r="N13" s="304" t="n">
        <v>56</v>
      </c>
    </row>
    <row r="14" customFormat="false" ht="21" hidden="false" customHeight="true" outlineLevel="0" collapsed="false">
      <c r="A14" s="297" t="s">
        <v>106</v>
      </c>
      <c r="B14" s="187"/>
      <c r="C14" s="298"/>
      <c r="D14" s="298"/>
      <c r="E14" s="298" t="n">
        <v>1</v>
      </c>
      <c r="F14" s="298"/>
      <c r="G14" s="298" t="n">
        <v>1</v>
      </c>
      <c r="H14" s="298"/>
      <c r="I14" s="298" t="n">
        <v>3</v>
      </c>
      <c r="J14" s="298"/>
      <c r="K14" s="299" t="n">
        <v>5</v>
      </c>
      <c r="M14" s="303" t="s">
        <v>102</v>
      </c>
      <c r="N14" s="304" t="n">
        <v>43</v>
      </c>
    </row>
    <row r="15" customFormat="false" ht="21" hidden="false" customHeight="true" outlineLevel="0" collapsed="false">
      <c r="A15" s="297" t="s">
        <v>99</v>
      </c>
      <c r="B15" s="187"/>
      <c r="C15" s="298"/>
      <c r="D15" s="298"/>
      <c r="E15" s="298" t="n">
        <v>13</v>
      </c>
      <c r="F15" s="298"/>
      <c r="G15" s="298" t="n">
        <v>3</v>
      </c>
      <c r="H15" s="298"/>
      <c r="I15" s="298" t="n">
        <v>40</v>
      </c>
      <c r="J15" s="298"/>
      <c r="K15" s="299" t="n">
        <v>56</v>
      </c>
      <c r="M15" s="303" t="s">
        <v>101</v>
      </c>
      <c r="N15" s="304" t="n">
        <v>34</v>
      </c>
    </row>
    <row r="16" customFormat="false" ht="21" hidden="false" customHeight="true" outlineLevel="0" collapsed="false">
      <c r="A16" s="297" t="s">
        <v>93</v>
      </c>
      <c r="B16" s="187"/>
      <c r="C16" s="298"/>
      <c r="D16" s="298"/>
      <c r="E16" s="298" t="n">
        <v>6</v>
      </c>
      <c r="F16" s="298"/>
      <c r="G16" s="298" t="n">
        <v>6</v>
      </c>
      <c r="H16" s="298"/>
      <c r="I16" s="298" t="n">
        <v>19</v>
      </c>
      <c r="J16" s="298"/>
      <c r="K16" s="299" t="n">
        <v>31</v>
      </c>
      <c r="M16" s="303" t="s">
        <v>96</v>
      </c>
      <c r="N16" s="304" t="n">
        <v>27</v>
      </c>
    </row>
    <row r="17" customFormat="false" ht="21" hidden="false" customHeight="true" outlineLevel="0" collapsed="false">
      <c r="A17" s="297" t="s">
        <v>117</v>
      </c>
      <c r="B17" s="187"/>
      <c r="C17" s="298"/>
      <c r="D17" s="298"/>
      <c r="E17" s="298" t="n">
        <v>3</v>
      </c>
      <c r="F17" s="298"/>
      <c r="G17" s="298"/>
      <c r="H17" s="298"/>
      <c r="I17" s="298" t="n">
        <v>16</v>
      </c>
      <c r="J17" s="298"/>
      <c r="K17" s="299" t="n">
        <v>19</v>
      </c>
      <c r="M17" s="303" t="s">
        <v>93</v>
      </c>
      <c r="N17" s="304" t="n">
        <v>31</v>
      </c>
    </row>
    <row r="18" customFormat="false" ht="21" hidden="false" customHeight="true" outlineLevel="0" collapsed="false">
      <c r="A18" s="297" t="s">
        <v>116</v>
      </c>
      <c r="B18" s="187"/>
      <c r="C18" s="298"/>
      <c r="D18" s="298"/>
      <c r="E18" s="298"/>
      <c r="F18" s="298"/>
      <c r="G18" s="298" t="n">
        <v>1</v>
      </c>
      <c r="H18" s="298"/>
      <c r="I18" s="298" t="n">
        <v>2</v>
      </c>
      <c r="J18" s="298"/>
      <c r="K18" s="299" t="n">
        <v>3</v>
      </c>
      <c r="M18" s="303" t="s">
        <v>100</v>
      </c>
      <c r="N18" s="304" t="n">
        <v>30</v>
      </c>
    </row>
    <row r="19" customFormat="false" ht="21" hidden="false" customHeight="true" outlineLevel="0" collapsed="false">
      <c r="A19" s="297" t="s">
        <v>113</v>
      </c>
      <c r="B19" s="187"/>
      <c r="C19" s="298"/>
      <c r="D19" s="298"/>
      <c r="E19" s="298" t="n">
        <v>4</v>
      </c>
      <c r="F19" s="298"/>
      <c r="G19" s="298" t="n">
        <v>1</v>
      </c>
      <c r="H19" s="298"/>
      <c r="I19" s="298" t="n">
        <v>9</v>
      </c>
      <c r="J19" s="298"/>
      <c r="K19" s="299" t="n">
        <v>14</v>
      </c>
      <c r="M19" s="303" t="s">
        <v>94</v>
      </c>
      <c r="N19" s="304" t="n">
        <v>21</v>
      </c>
    </row>
    <row r="20" customFormat="false" ht="21" hidden="false" customHeight="true" outlineLevel="0" collapsed="false">
      <c r="A20" s="297" t="s">
        <v>107</v>
      </c>
      <c r="B20" s="187"/>
      <c r="C20" s="298"/>
      <c r="D20" s="298"/>
      <c r="E20" s="298" t="n">
        <v>1</v>
      </c>
      <c r="F20" s="298"/>
      <c r="G20" s="298"/>
      <c r="H20" s="298"/>
      <c r="I20" s="298" t="n">
        <v>5</v>
      </c>
      <c r="J20" s="298"/>
      <c r="K20" s="299" t="n">
        <v>6</v>
      </c>
      <c r="M20" s="303" t="s">
        <v>117</v>
      </c>
      <c r="N20" s="304" t="n">
        <v>19</v>
      </c>
    </row>
    <row r="21" customFormat="false" ht="21" hidden="false" customHeight="true" outlineLevel="0" collapsed="false">
      <c r="A21" s="297" t="s">
        <v>105</v>
      </c>
      <c r="B21" s="187"/>
      <c r="C21" s="298"/>
      <c r="D21" s="298"/>
      <c r="E21" s="298" t="n">
        <v>1</v>
      </c>
      <c r="F21" s="298"/>
      <c r="G21" s="298" t="n">
        <v>4</v>
      </c>
      <c r="H21" s="298"/>
      <c r="I21" s="298" t="n">
        <v>6</v>
      </c>
      <c r="J21" s="298"/>
      <c r="K21" s="299" t="n">
        <v>11</v>
      </c>
      <c r="M21" s="303" t="s">
        <v>113</v>
      </c>
      <c r="N21" s="304" t="n">
        <v>14</v>
      </c>
    </row>
    <row r="22" customFormat="false" ht="21" hidden="false" customHeight="true" outlineLevel="0" collapsed="false">
      <c r="A22" s="297" t="s">
        <v>110</v>
      </c>
      <c r="B22" s="187"/>
      <c r="C22" s="298"/>
      <c r="D22" s="298"/>
      <c r="E22" s="298"/>
      <c r="F22" s="298"/>
      <c r="G22" s="298" t="n">
        <v>3</v>
      </c>
      <c r="H22" s="298"/>
      <c r="I22" s="298" t="n">
        <v>1</v>
      </c>
      <c r="J22" s="298"/>
      <c r="K22" s="299" t="n">
        <v>4</v>
      </c>
      <c r="M22" s="303" t="s">
        <v>114</v>
      </c>
      <c r="N22" s="304" t="n">
        <v>14</v>
      </c>
    </row>
    <row r="23" customFormat="false" ht="21" hidden="false" customHeight="true" outlineLevel="0" collapsed="false">
      <c r="A23" s="297" t="s">
        <v>95</v>
      </c>
      <c r="B23" s="187"/>
      <c r="C23" s="298"/>
      <c r="D23" s="298"/>
      <c r="E23" s="298" t="n">
        <v>1</v>
      </c>
      <c r="F23" s="298"/>
      <c r="G23" s="298" t="n">
        <v>4</v>
      </c>
      <c r="H23" s="298"/>
      <c r="I23" s="298" t="n">
        <v>6</v>
      </c>
      <c r="J23" s="298"/>
      <c r="K23" s="299" t="n">
        <v>11</v>
      </c>
      <c r="M23" s="303" t="s">
        <v>115</v>
      </c>
      <c r="N23" s="304" t="n">
        <v>14</v>
      </c>
    </row>
    <row r="24" customFormat="false" ht="21" hidden="false" customHeight="true" outlineLevel="0" collapsed="false">
      <c r="A24" s="297" t="s">
        <v>94</v>
      </c>
      <c r="B24" s="187"/>
      <c r="C24" s="298"/>
      <c r="D24" s="298"/>
      <c r="E24" s="298" t="n">
        <v>6</v>
      </c>
      <c r="F24" s="298"/>
      <c r="G24" s="298" t="n">
        <v>9</v>
      </c>
      <c r="H24" s="298"/>
      <c r="I24" s="298" t="n">
        <v>6</v>
      </c>
      <c r="J24" s="298"/>
      <c r="K24" s="299" t="n">
        <v>21</v>
      </c>
      <c r="M24" s="303" t="s">
        <v>105</v>
      </c>
      <c r="N24" s="304" t="n">
        <v>11</v>
      </c>
    </row>
    <row r="25" customFormat="false" ht="21" hidden="false" customHeight="true" outlineLevel="0" collapsed="false">
      <c r="A25" s="297" t="s">
        <v>104</v>
      </c>
      <c r="B25" s="187"/>
      <c r="C25" s="298"/>
      <c r="D25" s="298"/>
      <c r="E25" s="298" t="n">
        <v>3</v>
      </c>
      <c r="F25" s="298"/>
      <c r="G25" s="298" t="n">
        <v>56</v>
      </c>
      <c r="H25" s="298"/>
      <c r="I25" s="298" t="n">
        <v>14</v>
      </c>
      <c r="J25" s="298"/>
      <c r="K25" s="299" t="n">
        <v>73</v>
      </c>
      <c r="M25" s="303" t="s">
        <v>95</v>
      </c>
      <c r="N25" s="304" t="n">
        <v>11</v>
      </c>
    </row>
    <row r="26" customFormat="false" ht="21" hidden="false" customHeight="true" outlineLevel="0" collapsed="false">
      <c r="A26" s="297" t="s">
        <v>112</v>
      </c>
      <c r="B26" s="187"/>
      <c r="C26" s="298"/>
      <c r="D26" s="298"/>
      <c r="E26" s="298"/>
      <c r="F26" s="298"/>
      <c r="G26" s="298"/>
      <c r="H26" s="298"/>
      <c r="I26" s="298" t="n">
        <v>1</v>
      </c>
      <c r="J26" s="298"/>
      <c r="K26" s="299" t="n">
        <v>1</v>
      </c>
      <c r="M26" s="303" t="s">
        <v>108</v>
      </c>
      <c r="N26" s="304" t="n">
        <v>10</v>
      </c>
    </row>
    <row r="27" customFormat="false" ht="21" hidden="false" customHeight="true" outlineLevel="0" collapsed="false">
      <c r="A27" s="297" t="s">
        <v>114</v>
      </c>
      <c r="B27" s="187"/>
      <c r="C27" s="298"/>
      <c r="D27" s="298"/>
      <c r="E27" s="298" t="n">
        <v>5</v>
      </c>
      <c r="F27" s="298"/>
      <c r="G27" s="298" t="n">
        <v>3</v>
      </c>
      <c r="H27" s="298"/>
      <c r="I27" s="298" t="n">
        <v>6</v>
      </c>
      <c r="J27" s="298"/>
      <c r="K27" s="299" t="n">
        <v>14</v>
      </c>
      <c r="M27" s="303" t="s">
        <v>618</v>
      </c>
      <c r="N27" s="304" t="n">
        <v>8</v>
      </c>
    </row>
    <row r="28" customFormat="false" ht="21" hidden="false" customHeight="true" outlineLevel="0" collapsed="false">
      <c r="A28" s="297" t="s">
        <v>100</v>
      </c>
      <c r="B28" s="187"/>
      <c r="C28" s="298"/>
      <c r="D28" s="298"/>
      <c r="E28" s="298" t="n">
        <v>10</v>
      </c>
      <c r="F28" s="298"/>
      <c r="G28" s="298" t="n">
        <v>1</v>
      </c>
      <c r="H28" s="298"/>
      <c r="I28" s="298" t="n">
        <v>19</v>
      </c>
      <c r="J28" s="298"/>
      <c r="K28" s="299" t="n">
        <v>30</v>
      </c>
      <c r="M28" s="303" t="s">
        <v>107</v>
      </c>
      <c r="N28" s="304" t="n">
        <v>6</v>
      </c>
    </row>
    <row r="29" customFormat="false" ht="21" hidden="false" customHeight="true" outlineLevel="0" collapsed="false">
      <c r="A29" s="297" t="s">
        <v>108</v>
      </c>
      <c r="B29" s="187"/>
      <c r="C29" s="298"/>
      <c r="D29" s="298"/>
      <c r="E29" s="298" t="n">
        <v>1</v>
      </c>
      <c r="F29" s="298"/>
      <c r="G29" s="298" t="n">
        <v>8</v>
      </c>
      <c r="H29" s="298"/>
      <c r="I29" s="298" t="n">
        <v>1</v>
      </c>
      <c r="J29" s="298"/>
      <c r="K29" s="299" t="n">
        <v>10</v>
      </c>
      <c r="M29" s="303" t="s">
        <v>106</v>
      </c>
      <c r="N29" s="304" t="n">
        <v>5</v>
      </c>
    </row>
    <row r="30" customFormat="false" ht="21" hidden="false" customHeight="true" outlineLevel="0" collapsed="false">
      <c r="A30" s="297" t="s">
        <v>98</v>
      </c>
      <c r="B30" s="187"/>
      <c r="C30" s="298"/>
      <c r="D30" s="298"/>
      <c r="E30" s="298" t="n">
        <v>1</v>
      </c>
      <c r="F30" s="298"/>
      <c r="G30" s="298" t="n">
        <v>1</v>
      </c>
      <c r="H30" s="298"/>
      <c r="I30" s="298" t="n">
        <v>1</v>
      </c>
      <c r="J30" s="298"/>
      <c r="K30" s="299" t="n">
        <v>3</v>
      </c>
      <c r="M30" s="303" t="s">
        <v>120</v>
      </c>
      <c r="N30" s="304" t="n">
        <v>5</v>
      </c>
    </row>
    <row r="31" customFormat="false" ht="21" hidden="false" customHeight="true" outlineLevel="0" collapsed="false">
      <c r="A31" s="297" t="s">
        <v>118</v>
      </c>
      <c r="B31" s="187"/>
      <c r="C31" s="298"/>
      <c r="D31" s="298"/>
      <c r="E31" s="298"/>
      <c r="F31" s="298"/>
      <c r="G31" s="298"/>
      <c r="H31" s="298"/>
      <c r="I31" s="298"/>
      <c r="J31" s="298"/>
      <c r="K31" s="299"/>
      <c r="M31" s="303" t="s">
        <v>110</v>
      </c>
      <c r="N31" s="304" t="n">
        <v>4</v>
      </c>
    </row>
    <row r="32" customFormat="false" ht="21" hidden="false" customHeight="true" outlineLevel="0" collapsed="false">
      <c r="A32" s="297" t="s">
        <v>111</v>
      </c>
      <c r="B32" s="187"/>
      <c r="C32" s="298"/>
      <c r="D32" s="298"/>
      <c r="E32" s="298"/>
      <c r="F32" s="298"/>
      <c r="G32" s="298"/>
      <c r="H32" s="298"/>
      <c r="I32" s="298"/>
      <c r="J32" s="298"/>
      <c r="K32" s="299"/>
      <c r="M32" s="303" t="s">
        <v>109</v>
      </c>
      <c r="N32" s="304" t="n">
        <v>4</v>
      </c>
    </row>
    <row r="33" customFormat="false" ht="21" hidden="false" customHeight="true" outlineLevel="0" collapsed="false">
      <c r="A33" s="297" t="s">
        <v>115</v>
      </c>
      <c r="B33" s="187"/>
      <c r="C33" s="298"/>
      <c r="D33" s="298"/>
      <c r="E33" s="298" t="n">
        <v>6</v>
      </c>
      <c r="F33" s="298"/>
      <c r="G33" s="298" t="n">
        <v>1</v>
      </c>
      <c r="H33" s="298"/>
      <c r="I33" s="298" t="n">
        <v>7</v>
      </c>
      <c r="J33" s="298"/>
      <c r="K33" s="299" t="n">
        <v>14</v>
      </c>
      <c r="M33" s="303" t="s">
        <v>116</v>
      </c>
      <c r="N33" s="304" t="n">
        <v>3</v>
      </c>
    </row>
    <row r="34" customFormat="false" ht="21" hidden="false" customHeight="true" outlineLevel="0" collapsed="false">
      <c r="A34" s="297" t="s">
        <v>103</v>
      </c>
      <c r="B34" s="187"/>
      <c r="C34" s="298"/>
      <c r="D34" s="298"/>
      <c r="E34" s="298" t="n">
        <v>10</v>
      </c>
      <c r="F34" s="298"/>
      <c r="G34" s="298" t="n">
        <v>22</v>
      </c>
      <c r="H34" s="298"/>
      <c r="I34" s="298" t="n">
        <v>57</v>
      </c>
      <c r="J34" s="298"/>
      <c r="K34" s="299" t="n">
        <v>89</v>
      </c>
      <c r="M34" s="303" t="s">
        <v>98</v>
      </c>
      <c r="N34" s="304" t="n">
        <v>3</v>
      </c>
    </row>
    <row r="35" customFormat="false" ht="21" hidden="false" customHeight="true" outlineLevel="0" collapsed="false">
      <c r="A35" s="297" t="s">
        <v>97</v>
      </c>
      <c r="B35" s="187"/>
      <c r="C35" s="298"/>
      <c r="D35" s="298"/>
      <c r="E35" s="298" t="n">
        <v>6</v>
      </c>
      <c r="F35" s="298"/>
      <c r="G35" s="298" t="n">
        <v>22</v>
      </c>
      <c r="H35" s="298"/>
      <c r="I35" s="298" t="n">
        <v>43</v>
      </c>
      <c r="J35" s="298"/>
      <c r="K35" s="299" t="n">
        <v>71</v>
      </c>
      <c r="M35" s="303" t="s">
        <v>119</v>
      </c>
      <c r="N35" s="304" t="n">
        <v>2</v>
      </c>
    </row>
    <row r="36" customFormat="false" ht="21" hidden="false" customHeight="true" outlineLevel="0" collapsed="false">
      <c r="A36" s="297" t="s">
        <v>109</v>
      </c>
      <c r="B36" s="187"/>
      <c r="C36" s="298"/>
      <c r="D36" s="298"/>
      <c r="E36" s="298" t="n">
        <v>2</v>
      </c>
      <c r="F36" s="298"/>
      <c r="G36" s="298"/>
      <c r="H36" s="298"/>
      <c r="I36" s="298" t="n">
        <v>2</v>
      </c>
      <c r="J36" s="298"/>
      <c r="K36" s="299" t="n">
        <v>4</v>
      </c>
      <c r="M36" s="303" t="s">
        <v>121</v>
      </c>
      <c r="N36" s="304" t="n">
        <v>1</v>
      </c>
    </row>
    <row r="37" customFormat="false" ht="21" hidden="false" customHeight="true" outlineLevel="0" collapsed="false">
      <c r="A37" s="297" t="s">
        <v>102</v>
      </c>
      <c r="B37" s="187"/>
      <c r="C37" s="298"/>
      <c r="D37" s="298"/>
      <c r="E37" s="298" t="n">
        <v>2</v>
      </c>
      <c r="F37" s="298"/>
      <c r="G37" s="298" t="n">
        <v>21</v>
      </c>
      <c r="H37" s="298"/>
      <c r="I37" s="298" t="n">
        <v>20</v>
      </c>
      <c r="J37" s="298"/>
      <c r="K37" s="299" t="n">
        <v>43</v>
      </c>
      <c r="M37" s="303" t="s">
        <v>112</v>
      </c>
      <c r="N37" s="304" t="n">
        <v>1</v>
      </c>
    </row>
    <row r="38" customFormat="false" ht="21" hidden="false" customHeight="true" outlineLevel="0" collapsed="false">
      <c r="A38" s="297" t="s">
        <v>124</v>
      </c>
      <c r="B38" s="187"/>
      <c r="C38" s="298"/>
      <c r="D38" s="298"/>
      <c r="E38" s="298"/>
      <c r="F38" s="298"/>
      <c r="G38" s="298"/>
      <c r="H38" s="298"/>
      <c r="I38" s="298" t="n">
        <v>1</v>
      </c>
      <c r="J38" s="298"/>
      <c r="K38" s="299" t="n">
        <v>1</v>
      </c>
      <c r="M38" s="303" t="s">
        <v>124</v>
      </c>
      <c r="N38" s="304" t="n">
        <v>1</v>
      </c>
    </row>
    <row r="39" customFormat="false" ht="21" hidden="false" customHeight="true" outlineLevel="0" collapsed="false">
      <c r="A39" s="297" t="s">
        <v>101</v>
      </c>
      <c r="B39" s="187"/>
      <c r="C39" s="298"/>
      <c r="D39" s="298"/>
      <c r="E39" s="298" t="n">
        <v>1</v>
      </c>
      <c r="F39" s="298"/>
      <c r="G39" s="298" t="n">
        <v>24</v>
      </c>
      <c r="H39" s="298"/>
      <c r="I39" s="298" t="n">
        <v>9</v>
      </c>
      <c r="J39" s="298"/>
      <c r="K39" s="299" t="n">
        <v>34</v>
      </c>
      <c r="M39" s="303" t="s">
        <v>122</v>
      </c>
      <c r="N39" s="304" t="n">
        <v>0</v>
      </c>
    </row>
    <row r="40" customFormat="false" ht="21" hidden="false" customHeight="true" outlineLevel="0" collapsed="false">
      <c r="A40" s="297" t="s">
        <v>123</v>
      </c>
      <c r="B40" s="187"/>
      <c r="C40" s="298"/>
      <c r="D40" s="298"/>
      <c r="E40" s="298"/>
      <c r="F40" s="298"/>
      <c r="G40" s="298"/>
      <c r="H40" s="298"/>
      <c r="I40" s="298"/>
      <c r="J40" s="298"/>
      <c r="K40" s="299"/>
      <c r="M40" s="303" t="s">
        <v>118</v>
      </c>
      <c r="N40" s="304" t="n">
        <v>0</v>
      </c>
    </row>
    <row r="41" customFormat="false" ht="21" hidden="false" customHeight="true" outlineLevel="0" collapsed="false">
      <c r="A41" s="297" t="s">
        <v>120</v>
      </c>
      <c r="B41" s="187"/>
      <c r="C41" s="298"/>
      <c r="D41" s="298"/>
      <c r="E41" s="298" t="n">
        <v>2</v>
      </c>
      <c r="F41" s="298"/>
      <c r="G41" s="298" t="n">
        <v>1</v>
      </c>
      <c r="H41" s="298"/>
      <c r="I41" s="298" t="n">
        <v>2</v>
      </c>
      <c r="J41" s="298"/>
      <c r="K41" s="299" t="n">
        <v>5</v>
      </c>
      <c r="M41" s="303" t="s">
        <v>111</v>
      </c>
      <c r="N41" s="304" t="n">
        <v>0</v>
      </c>
    </row>
    <row r="42" customFormat="false" ht="21" hidden="false" customHeight="true" outlineLevel="0" collapsed="false">
      <c r="A42" s="297" t="s">
        <v>618</v>
      </c>
      <c r="B42" s="187"/>
      <c r="C42" s="298"/>
      <c r="D42" s="298"/>
      <c r="E42" s="298" t="n">
        <v>3</v>
      </c>
      <c r="F42" s="298"/>
      <c r="G42" s="298" t="n">
        <v>3</v>
      </c>
      <c r="H42" s="298"/>
      <c r="I42" s="298" t="n">
        <v>2</v>
      </c>
      <c r="J42" s="298"/>
      <c r="K42" s="299" t="n">
        <v>8</v>
      </c>
      <c r="M42" s="303" t="s">
        <v>123</v>
      </c>
      <c r="N42" s="304" t="n">
        <v>0</v>
      </c>
    </row>
    <row r="43" s="182" customFormat="true" ht="8.1" hidden="false" customHeight="true" outlineLevel="0" collapsed="false">
      <c r="A43" s="187"/>
      <c r="B43" s="187"/>
      <c r="C43" s="302"/>
      <c r="D43" s="302"/>
      <c r="E43" s="302"/>
      <c r="F43" s="302"/>
      <c r="G43" s="302"/>
      <c r="H43" s="302"/>
      <c r="I43" s="302"/>
      <c r="J43" s="302"/>
      <c r="K43" s="302"/>
    </row>
    <row r="44" customFormat="false" ht="21" hidden="false" customHeight="true" outlineLevel="0" collapsed="false">
      <c r="A44" s="210" t="s">
        <v>89</v>
      </c>
      <c r="B44" s="187"/>
      <c r="C44" s="299"/>
      <c r="D44" s="299"/>
      <c r="E44" s="299" t="n">
        <v>101</v>
      </c>
      <c r="F44" s="299"/>
      <c r="G44" s="299" t="n">
        <v>197</v>
      </c>
      <c r="H44" s="299"/>
      <c r="I44" s="299" t="n">
        <v>313</v>
      </c>
      <c r="J44" s="299"/>
      <c r="K44" s="299" t="n">
        <v>611</v>
      </c>
    </row>
    <row r="45" customFormat="false" ht="15" hidden="false" customHeight="false" outlineLevel="0" collapsed="false">
      <c r="A45" s="172"/>
      <c r="B45" s="187"/>
    </row>
    <row r="46" customFormat="false" ht="15" hidden="false" customHeight="false" outlineLevel="0" collapsed="false">
      <c r="A46" s="172"/>
      <c r="B46" s="187"/>
    </row>
    <row r="47" customFormat="false" ht="15" hidden="false" customHeight="false" outlineLevel="0" collapsed="false">
      <c r="A47" s="172"/>
      <c r="B47" s="187"/>
    </row>
    <row r="48" customFormat="false" ht="14.1" hidden="false" customHeight="true" outlineLevel="0" collapsed="false">
      <c r="A48" s="193" t="s">
        <v>619</v>
      </c>
    </row>
    <row r="49" customFormat="false" ht="14.1" hidden="false" customHeight="true" outlineLevel="0" collapsed="false">
      <c r="A49" s="193" t="s">
        <v>613</v>
      </c>
    </row>
    <row r="50" customFormat="false" ht="14.1" hidden="false" customHeight="true" outlineLevel="0" collapsed="false">
      <c r="A50" s="193" t="s">
        <v>81</v>
      </c>
    </row>
    <row r="51" customFormat="false" ht="14.1" hidden="false" customHeight="true" outlineLevel="0" collapsed="false">
      <c r="A51" s="194"/>
    </row>
  </sheetData>
  <mergeCells count="12">
    <mergeCell ref="A2:Y2"/>
    <mergeCell ref="A3:Y3"/>
    <mergeCell ref="A5:Y5"/>
    <mergeCell ref="A6:A8"/>
    <mergeCell ref="B6:B8"/>
    <mergeCell ref="C6:F6"/>
    <mergeCell ref="G6:J6"/>
    <mergeCell ref="K6:K8"/>
    <mergeCell ref="C7:D7"/>
    <mergeCell ref="E7:F7"/>
    <mergeCell ref="G7:H7"/>
    <mergeCell ref="I7:J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1" scale="52" fitToWidth="1" fitToHeight="1" pageOrder="downThenOver" orientation="landscape" blackAndWhite="false" draft="false" cellComments="none" firstPageNumber="39" useFirstPageNumber="true" horizontalDpi="300" verticalDpi="300" copies="1"/>
  <headerFooter differentFirst="false" differentOddEven="false">
    <oddHeader/>
    <oddFooter>&amp;R&amp;"Soberana Sans Light,Regular" &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Y51"/>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2" min="2" style="182" width="1.42"/>
    <col collapsed="false" customWidth="true" hidden="false" outlineLevel="0" max="4" min="3" style="0" width="5.85"/>
    <col collapsed="false" customWidth="true" hidden="false" outlineLevel="0" max="6" min="5" style="0" width="5.99"/>
    <col collapsed="false" customWidth="true" hidden="false" outlineLevel="0" max="7" min="7" style="0" width="6.7"/>
    <col collapsed="false" customWidth="true" hidden="false" outlineLevel="0" max="8" min="8" style="0" width="4.99"/>
    <col collapsed="false" customWidth="true" hidden="false" outlineLevel="0" max="9" min="9" style="0" width="6.85"/>
    <col collapsed="false" customWidth="true" hidden="false" outlineLevel="0" max="10" min="10" style="0" width="5.13"/>
    <col collapsed="false" customWidth="true" hidden="false" outlineLevel="0" max="11" min="11" style="0" width="6.85"/>
    <col collapsed="false" customWidth="true" hidden="false" outlineLevel="0" max="12" min="12" style="182" width="1.42"/>
    <col collapsed="false" customWidth="true" hidden="false" outlineLevel="0" max="14" min="13" style="0" width="24.7"/>
  </cols>
  <sheetData>
    <row r="1" customFormat="false" ht="15" hidden="false" customHeight="false" outlineLevel="0" collapsed="false">
      <c r="A1" s="170" t="s">
        <v>69</v>
      </c>
    </row>
    <row r="2" customFormat="false" ht="48.75" hidden="false" customHeight="true" outlineLevel="0" collapsed="false">
      <c r="A2" s="293" t="s">
        <v>615</v>
      </c>
      <c r="B2" s="293"/>
      <c r="C2" s="293"/>
      <c r="D2" s="293"/>
      <c r="E2" s="293"/>
      <c r="F2" s="293"/>
      <c r="G2" s="293"/>
      <c r="H2" s="293"/>
      <c r="I2" s="293"/>
      <c r="J2" s="293"/>
      <c r="K2" s="293"/>
      <c r="L2" s="293"/>
      <c r="M2" s="293"/>
      <c r="N2" s="293"/>
      <c r="O2" s="293"/>
      <c r="P2" s="293"/>
      <c r="Q2" s="293"/>
      <c r="R2" s="293"/>
      <c r="S2" s="293"/>
      <c r="T2" s="293"/>
      <c r="U2" s="293"/>
      <c r="V2" s="293"/>
      <c r="W2" s="293"/>
      <c r="X2" s="293"/>
      <c r="Y2" s="293"/>
    </row>
    <row r="3" customFormat="false" ht="30" hidden="false" customHeight="true" outlineLevel="0" collapsed="false">
      <c r="A3" s="293" t="str">
        <f aca="false">UPPER(CONCATENATE("Julio 2016"))</f>
        <v>JULIO 2016</v>
      </c>
      <c r="B3" s="293"/>
      <c r="C3" s="293"/>
      <c r="D3" s="293"/>
      <c r="E3" s="293"/>
      <c r="F3" s="293"/>
      <c r="G3" s="293"/>
      <c r="H3" s="293"/>
      <c r="I3" s="293"/>
      <c r="J3" s="293"/>
      <c r="K3" s="293"/>
      <c r="L3" s="293"/>
      <c r="M3" s="293"/>
      <c r="N3" s="293"/>
      <c r="O3" s="293"/>
      <c r="P3" s="293"/>
      <c r="Q3" s="293"/>
      <c r="R3" s="293"/>
      <c r="S3" s="293"/>
      <c r="T3" s="293"/>
      <c r="U3" s="293"/>
      <c r="V3" s="293"/>
      <c r="W3" s="293"/>
      <c r="X3" s="293"/>
      <c r="Y3" s="293"/>
    </row>
    <row r="4" customFormat="false" ht="15" hidden="false" customHeight="false" outlineLevel="0" collapsed="false">
      <c r="A4" s="172"/>
    </row>
    <row r="5" customFormat="false" ht="30" hidden="false" customHeight="true" outlineLevel="0" collapsed="false">
      <c r="A5" s="294" t="s">
        <v>135</v>
      </c>
      <c r="B5" s="294"/>
      <c r="C5" s="294"/>
      <c r="D5" s="294"/>
      <c r="E5" s="294"/>
      <c r="F5" s="294"/>
      <c r="G5" s="294"/>
      <c r="H5" s="294"/>
      <c r="I5" s="294"/>
      <c r="J5" s="294"/>
      <c r="K5" s="294"/>
      <c r="L5" s="294"/>
      <c r="M5" s="294"/>
      <c r="N5" s="294"/>
      <c r="O5" s="294"/>
      <c r="P5" s="294"/>
      <c r="Q5" s="294"/>
      <c r="R5" s="294"/>
      <c r="S5" s="294"/>
      <c r="T5" s="294"/>
      <c r="U5" s="294"/>
      <c r="V5" s="294"/>
      <c r="W5" s="294"/>
      <c r="X5" s="294"/>
      <c r="Y5" s="294"/>
    </row>
    <row r="6" customFormat="false" ht="18" hidden="false" customHeight="true" outlineLevel="0" collapsed="false">
      <c r="A6" s="210" t="s">
        <v>190</v>
      </c>
      <c r="B6" s="187"/>
      <c r="C6" s="210" t="s">
        <v>84</v>
      </c>
      <c r="D6" s="210"/>
      <c r="E6" s="210"/>
      <c r="F6" s="210"/>
      <c r="G6" s="210" t="s">
        <v>85</v>
      </c>
      <c r="H6" s="210"/>
      <c r="I6" s="210"/>
      <c r="J6" s="210"/>
      <c r="K6" s="210" t="s">
        <v>79</v>
      </c>
    </row>
    <row r="7" customFormat="false" ht="18" hidden="false" customHeight="true" outlineLevel="0" collapsed="false">
      <c r="A7" s="210"/>
      <c r="B7" s="187"/>
      <c r="C7" s="210" t="s">
        <v>616</v>
      </c>
      <c r="D7" s="210"/>
      <c r="E7" s="210" t="s">
        <v>617</v>
      </c>
      <c r="F7" s="210"/>
      <c r="G7" s="210" t="s">
        <v>616</v>
      </c>
      <c r="H7" s="210"/>
      <c r="I7" s="210" t="s">
        <v>617</v>
      </c>
      <c r="J7" s="210"/>
      <c r="K7" s="210"/>
    </row>
    <row r="8" customFormat="false" ht="18" hidden="false" customHeight="true" outlineLevel="0" collapsed="false">
      <c r="A8" s="210"/>
      <c r="B8" s="187"/>
      <c r="C8" s="210" t="s">
        <v>90</v>
      </c>
      <c r="D8" s="210" t="s">
        <v>91</v>
      </c>
      <c r="E8" s="210" t="s">
        <v>90</v>
      </c>
      <c r="F8" s="210" t="s">
        <v>91</v>
      </c>
      <c r="G8" s="210" t="s">
        <v>90</v>
      </c>
      <c r="H8" s="210" t="s">
        <v>91</v>
      </c>
      <c r="I8" s="210" t="s">
        <v>90</v>
      </c>
      <c r="J8" s="210" t="s">
        <v>91</v>
      </c>
      <c r="K8" s="210"/>
    </row>
    <row r="9" s="182" customFormat="true" ht="8.1" hidden="false" customHeight="true" outlineLevel="0" collapsed="false">
      <c r="A9" s="187"/>
      <c r="B9" s="187"/>
      <c r="C9" s="187"/>
      <c r="D9" s="187"/>
      <c r="E9" s="187"/>
      <c r="F9" s="187"/>
      <c r="G9" s="187"/>
      <c r="H9" s="187"/>
      <c r="I9" s="187"/>
      <c r="J9" s="187"/>
      <c r="K9" s="187"/>
    </row>
    <row r="10" customFormat="false" ht="21" hidden="false" customHeight="true" outlineLevel="0" collapsed="false">
      <c r="A10" s="297" t="s">
        <v>122</v>
      </c>
      <c r="B10" s="187"/>
      <c r="C10" s="298"/>
      <c r="D10" s="298"/>
      <c r="E10" s="298"/>
      <c r="F10" s="298"/>
      <c r="G10" s="298" t="n">
        <v>4</v>
      </c>
      <c r="H10" s="298"/>
      <c r="I10" s="298"/>
      <c r="J10" s="298"/>
      <c r="K10" s="299" t="n">
        <v>4</v>
      </c>
      <c r="M10" s="303" t="s">
        <v>99</v>
      </c>
      <c r="N10" s="304" t="n">
        <v>328</v>
      </c>
    </row>
    <row r="11" customFormat="false" ht="21" hidden="false" customHeight="true" outlineLevel="0" collapsed="false">
      <c r="A11" s="297" t="s">
        <v>96</v>
      </c>
      <c r="B11" s="187"/>
      <c r="C11" s="298"/>
      <c r="D11" s="298"/>
      <c r="E11" s="298" t="n">
        <v>1</v>
      </c>
      <c r="F11" s="298"/>
      <c r="G11" s="298" t="n">
        <v>2</v>
      </c>
      <c r="H11" s="298"/>
      <c r="I11" s="298" t="n">
        <v>2</v>
      </c>
      <c r="J11" s="298"/>
      <c r="K11" s="299" t="n">
        <v>5</v>
      </c>
      <c r="M11" s="303" t="s">
        <v>117</v>
      </c>
      <c r="N11" s="304" t="n">
        <v>77</v>
      </c>
    </row>
    <row r="12" customFormat="false" ht="21" hidden="false" customHeight="true" outlineLevel="0" collapsed="false">
      <c r="A12" s="297" t="s">
        <v>119</v>
      </c>
      <c r="B12" s="187"/>
      <c r="C12" s="298"/>
      <c r="D12" s="298"/>
      <c r="E12" s="298"/>
      <c r="F12" s="298"/>
      <c r="G12" s="298"/>
      <c r="H12" s="298"/>
      <c r="I12" s="298"/>
      <c r="J12" s="298"/>
      <c r="K12" s="299"/>
      <c r="M12" s="303" t="s">
        <v>102</v>
      </c>
      <c r="N12" s="304" t="n">
        <v>50</v>
      </c>
    </row>
    <row r="13" customFormat="false" ht="21" hidden="false" customHeight="true" outlineLevel="0" collapsed="false">
      <c r="A13" s="297" t="s">
        <v>121</v>
      </c>
      <c r="B13" s="187"/>
      <c r="C13" s="298"/>
      <c r="D13" s="298"/>
      <c r="E13" s="298" t="n">
        <v>1</v>
      </c>
      <c r="F13" s="298"/>
      <c r="G13" s="298"/>
      <c r="H13" s="298"/>
      <c r="I13" s="298"/>
      <c r="J13" s="298"/>
      <c r="K13" s="299" t="n">
        <v>1</v>
      </c>
      <c r="M13" s="303" t="s">
        <v>113</v>
      </c>
      <c r="N13" s="304" t="n">
        <v>48</v>
      </c>
    </row>
    <row r="14" customFormat="false" ht="21" hidden="false" customHeight="true" outlineLevel="0" collapsed="false">
      <c r="A14" s="297" t="s">
        <v>106</v>
      </c>
      <c r="B14" s="187"/>
      <c r="C14" s="298"/>
      <c r="D14" s="298"/>
      <c r="E14" s="298"/>
      <c r="F14" s="298"/>
      <c r="G14" s="298" t="n">
        <v>2</v>
      </c>
      <c r="H14" s="298"/>
      <c r="I14" s="298" t="n">
        <v>2</v>
      </c>
      <c r="J14" s="298"/>
      <c r="K14" s="299" t="n">
        <v>4</v>
      </c>
      <c r="M14" s="303" t="s">
        <v>101</v>
      </c>
      <c r="N14" s="304" t="n">
        <v>46</v>
      </c>
    </row>
    <row r="15" customFormat="false" ht="21" hidden="false" customHeight="true" outlineLevel="0" collapsed="false">
      <c r="A15" s="297" t="s">
        <v>99</v>
      </c>
      <c r="B15" s="187"/>
      <c r="C15" s="298" t="n">
        <v>1</v>
      </c>
      <c r="D15" s="298"/>
      <c r="E15" s="298" t="n">
        <v>19</v>
      </c>
      <c r="F15" s="298"/>
      <c r="G15" s="298" t="n">
        <v>111</v>
      </c>
      <c r="H15" s="298"/>
      <c r="I15" s="298" t="n">
        <v>197</v>
      </c>
      <c r="J15" s="298"/>
      <c r="K15" s="299" t="n">
        <v>328</v>
      </c>
      <c r="M15" s="303" t="s">
        <v>103</v>
      </c>
      <c r="N15" s="304" t="n">
        <v>37</v>
      </c>
    </row>
    <row r="16" customFormat="false" ht="21" hidden="false" customHeight="true" outlineLevel="0" collapsed="false">
      <c r="A16" s="297" t="s">
        <v>93</v>
      </c>
      <c r="B16" s="187"/>
      <c r="C16" s="298" t="n">
        <v>2</v>
      </c>
      <c r="D16" s="298"/>
      <c r="E16" s="298" t="n">
        <v>12</v>
      </c>
      <c r="F16" s="298"/>
      <c r="G16" s="298" t="n">
        <v>10</v>
      </c>
      <c r="H16" s="298"/>
      <c r="I16" s="298" t="n">
        <v>7</v>
      </c>
      <c r="J16" s="298"/>
      <c r="K16" s="299" t="n">
        <v>31</v>
      </c>
      <c r="M16" s="303" t="s">
        <v>115</v>
      </c>
      <c r="N16" s="304" t="n">
        <v>30</v>
      </c>
    </row>
    <row r="17" customFormat="false" ht="21" hidden="false" customHeight="true" outlineLevel="0" collapsed="false">
      <c r="A17" s="297" t="s">
        <v>117</v>
      </c>
      <c r="B17" s="187"/>
      <c r="C17" s="298" t="n">
        <v>2</v>
      </c>
      <c r="D17" s="298"/>
      <c r="E17" s="298" t="n">
        <v>6</v>
      </c>
      <c r="F17" s="298"/>
      <c r="G17" s="298" t="n">
        <v>29</v>
      </c>
      <c r="H17" s="298"/>
      <c r="I17" s="298" t="n">
        <v>40</v>
      </c>
      <c r="J17" s="298"/>
      <c r="K17" s="299" t="n">
        <v>77</v>
      </c>
      <c r="M17" s="303" t="s">
        <v>100</v>
      </c>
      <c r="N17" s="304" t="n">
        <v>32</v>
      </c>
    </row>
    <row r="18" customFormat="false" ht="21" hidden="false" customHeight="true" outlineLevel="0" collapsed="false">
      <c r="A18" s="297" t="s">
        <v>116</v>
      </c>
      <c r="B18" s="187"/>
      <c r="C18" s="298"/>
      <c r="D18" s="298"/>
      <c r="E18" s="298"/>
      <c r="F18" s="298"/>
      <c r="G18" s="298"/>
      <c r="H18" s="298"/>
      <c r="I18" s="298" t="n">
        <v>2</v>
      </c>
      <c r="J18" s="298"/>
      <c r="K18" s="299" t="n">
        <v>2</v>
      </c>
      <c r="M18" s="303" t="s">
        <v>93</v>
      </c>
      <c r="N18" s="304" t="n">
        <v>31</v>
      </c>
    </row>
    <row r="19" customFormat="false" ht="21" hidden="false" customHeight="true" outlineLevel="0" collapsed="false">
      <c r="A19" s="297" t="s">
        <v>113</v>
      </c>
      <c r="B19" s="187"/>
      <c r="C19" s="298" t="n">
        <v>3</v>
      </c>
      <c r="D19" s="298"/>
      <c r="E19" s="298" t="n">
        <v>7</v>
      </c>
      <c r="F19" s="298"/>
      <c r="G19" s="298" t="n">
        <v>16</v>
      </c>
      <c r="H19" s="298"/>
      <c r="I19" s="298" t="n">
        <v>22</v>
      </c>
      <c r="J19" s="298"/>
      <c r="K19" s="299" t="n">
        <v>48</v>
      </c>
      <c r="M19" s="303" t="s">
        <v>104</v>
      </c>
      <c r="N19" s="304" t="n">
        <v>28</v>
      </c>
    </row>
    <row r="20" customFormat="false" ht="21" hidden="false" customHeight="true" outlineLevel="0" collapsed="false">
      <c r="A20" s="297" t="s">
        <v>107</v>
      </c>
      <c r="B20" s="187"/>
      <c r="C20" s="298"/>
      <c r="D20" s="298"/>
      <c r="E20" s="298" t="n">
        <v>1</v>
      </c>
      <c r="F20" s="298"/>
      <c r="G20" s="298" t="n">
        <v>1</v>
      </c>
      <c r="H20" s="298"/>
      <c r="I20" s="298" t="n">
        <v>5</v>
      </c>
      <c r="J20" s="298"/>
      <c r="K20" s="299" t="n">
        <v>7</v>
      </c>
      <c r="M20" s="303" t="s">
        <v>97</v>
      </c>
      <c r="N20" s="304" t="n">
        <v>20</v>
      </c>
    </row>
    <row r="21" customFormat="false" ht="21" hidden="false" customHeight="true" outlineLevel="0" collapsed="false">
      <c r="A21" s="297" t="s">
        <v>105</v>
      </c>
      <c r="B21" s="187"/>
      <c r="C21" s="298"/>
      <c r="D21" s="298"/>
      <c r="E21" s="298" t="n">
        <v>2</v>
      </c>
      <c r="F21" s="298"/>
      <c r="G21" s="298" t="n">
        <v>6</v>
      </c>
      <c r="H21" s="298"/>
      <c r="I21" s="298" t="n">
        <v>6</v>
      </c>
      <c r="J21" s="298"/>
      <c r="K21" s="299" t="n">
        <v>14</v>
      </c>
      <c r="M21" s="303" t="s">
        <v>618</v>
      </c>
      <c r="N21" s="304" t="n">
        <v>19</v>
      </c>
    </row>
    <row r="22" customFormat="false" ht="21" hidden="false" customHeight="true" outlineLevel="0" collapsed="false">
      <c r="A22" s="297" t="s">
        <v>110</v>
      </c>
      <c r="B22" s="187"/>
      <c r="C22" s="298"/>
      <c r="D22" s="298"/>
      <c r="E22" s="298"/>
      <c r="F22" s="298"/>
      <c r="G22" s="298"/>
      <c r="H22" s="298"/>
      <c r="I22" s="298" t="n">
        <v>2</v>
      </c>
      <c r="J22" s="298"/>
      <c r="K22" s="299" t="n">
        <v>2</v>
      </c>
      <c r="M22" s="303" t="s">
        <v>94</v>
      </c>
      <c r="N22" s="304" t="n">
        <v>17</v>
      </c>
    </row>
    <row r="23" customFormat="false" ht="21" hidden="false" customHeight="true" outlineLevel="0" collapsed="false">
      <c r="A23" s="297" t="s">
        <v>95</v>
      </c>
      <c r="B23" s="187"/>
      <c r="C23" s="298"/>
      <c r="D23" s="298"/>
      <c r="E23" s="298"/>
      <c r="F23" s="298"/>
      <c r="G23" s="298" t="n">
        <v>1</v>
      </c>
      <c r="H23" s="298"/>
      <c r="I23" s="298" t="n">
        <v>4</v>
      </c>
      <c r="J23" s="298"/>
      <c r="K23" s="299" t="n">
        <v>5</v>
      </c>
      <c r="M23" s="303" t="s">
        <v>105</v>
      </c>
      <c r="N23" s="304" t="n">
        <v>14</v>
      </c>
    </row>
    <row r="24" customFormat="false" ht="21" hidden="false" customHeight="true" outlineLevel="0" collapsed="false">
      <c r="A24" s="297" t="s">
        <v>94</v>
      </c>
      <c r="B24" s="187"/>
      <c r="C24" s="298" t="n">
        <v>1</v>
      </c>
      <c r="D24" s="298"/>
      <c r="E24" s="298" t="n">
        <v>2</v>
      </c>
      <c r="F24" s="298"/>
      <c r="G24" s="298" t="n">
        <v>8</v>
      </c>
      <c r="H24" s="298"/>
      <c r="I24" s="298" t="n">
        <v>6</v>
      </c>
      <c r="J24" s="298"/>
      <c r="K24" s="299" t="n">
        <v>17</v>
      </c>
      <c r="M24" s="303" t="s">
        <v>120</v>
      </c>
      <c r="N24" s="304" t="n">
        <v>11</v>
      </c>
    </row>
    <row r="25" customFormat="false" ht="21" hidden="false" customHeight="true" outlineLevel="0" collapsed="false">
      <c r="A25" s="297" t="s">
        <v>104</v>
      </c>
      <c r="B25" s="187"/>
      <c r="C25" s="298" t="n">
        <v>1</v>
      </c>
      <c r="D25" s="298"/>
      <c r="E25" s="298"/>
      <c r="F25" s="298"/>
      <c r="G25" s="298" t="n">
        <v>6</v>
      </c>
      <c r="H25" s="298"/>
      <c r="I25" s="298" t="n">
        <v>21</v>
      </c>
      <c r="J25" s="298"/>
      <c r="K25" s="299" t="n">
        <v>28</v>
      </c>
      <c r="M25" s="303" t="s">
        <v>108</v>
      </c>
      <c r="N25" s="304" t="n">
        <v>9</v>
      </c>
    </row>
    <row r="26" customFormat="false" ht="21" hidden="false" customHeight="true" outlineLevel="0" collapsed="false">
      <c r="A26" s="297" t="s">
        <v>112</v>
      </c>
      <c r="B26" s="187"/>
      <c r="C26" s="298"/>
      <c r="D26" s="298"/>
      <c r="E26" s="298"/>
      <c r="F26" s="298"/>
      <c r="G26" s="298" t="n">
        <v>1</v>
      </c>
      <c r="H26" s="298"/>
      <c r="I26" s="298"/>
      <c r="J26" s="298"/>
      <c r="K26" s="299" t="n">
        <v>1</v>
      </c>
      <c r="M26" s="303" t="s">
        <v>107</v>
      </c>
      <c r="N26" s="304" t="n">
        <v>7</v>
      </c>
    </row>
    <row r="27" customFormat="false" ht="21" hidden="false" customHeight="true" outlineLevel="0" collapsed="false">
      <c r="A27" s="297" t="s">
        <v>114</v>
      </c>
      <c r="B27" s="187"/>
      <c r="C27" s="298" t="n">
        <v>2</v>
      </c>
      <c r="D27" s="298"/>
      <c r="E27" s="298" t="n">
        <v>1</v>
      </c>
      <c r="F27" s="298"/>
      <c r="G27" s="298"/>
      <c r="H27" s="298"/>
      <c r="I27" s="298" t="n">
        <v>3</v>
      </c>
      <c r="J27" s="298"/>
      <c r="K27" s="299" t="n">
        <v>6</v>
      </c>
      <c r="M27" s="303" t="s">
        <v>114</v>
      </c>
      <c r="N27" s="304" t="n">
        <v>6</v>
      </c>
    </row>
    <row r="28" customFormat="false" ht="21" hidden="false" customHeight="true" outlineLevel="0" collapsed="false">
      <c r="A28" s="297" t="s">
        <v>100</v>
      </c>
      <c r="B28" s="187"/>
      <c r="C28" s="298" t="n">
        <v>2</v>
      </c>
      <c r="D28" s="298"/>
      <c r="E28" s="298" t="n">
        <v>8</v>
      </c>
      <c r="F28" s="298"/>
      <c r="G28" s="298" t="n">
        <v>8</v>
      </c>
      <c r="H28" s="298"/>
      <c r="I28" s="298" t="n">
        <v>14</v>
      </c>
      <c r="J28" s="298"/>
      <c r="K28" s="299" t="n">
        <v>32</v>
      </c>
      <c r="M28" s="303" t="s">
        <v>96</v>
      </c>
      <c r="N28" s="304" t="n">
        <v>5</v>
      </c>
    </row>
    <row r="29" customFormat="false" ht="21" hidden="false" customHeight="true" outlineLevel="0" collapsed="false">
      <c r="A29" s="297" t="s">
        <v>108</v>
      </c>
      <c r="B29" s="187"/>
      <c r="C29" s="298"/>
      <c r="D29" s="298"/>
      <c r="E29" s="298" t="n">
        <v>1</v>
      </c>
      <c r="F29" s="298"/>
      <c r="G29" s="298" t="n">
        <v>2</v>
      </c>
      <c r="H29" s="298"/>
      <c r="I29" s="298" t="n">
        <v>6</v>
      </c>
      <c r="J29" s="298"/>
      <c r="K29" s="299" t="n">
        <v>9</v>
      </c>
      <c r="M29" s="303" t="s">
        <v>95</v>
      </c>
      <c r="N29" s="304" t="n">
        <v>5</v>
      </c>
    </row>
    <row r="30" customFormat="false" ht="21" hidden="false" customHeight="true" outlineLevel="0" collapsed="false">
      <c r="A30" s="297" t="s">
        <v>98</v>
      </c>
      <c r="B30" s="187"/>
      <c r="C30" s="298"/>
      <c r="D30" s="298"/>
      <c r="E30" s="298"/>
      <c r="F30" s="298"/>
      <c r="G30" s="298" t="n">
        <v>3</v>
      </c>
      <c r="H30" s="298"/>
      <c r="I30" s="298" t="n">
        <v>1</v>
      </c>
      <c r="J30" s="298"/>
      <c r="K30" s="299" t="n">
        <v>4</v>
      </c>
      <c r="M30" s="303" t="s">
        <v>122</v>
      </c>
      <c r="N30" s="304" t="n">
        <v>4</v>
      </c>
    </row>
    <row r="31" customFormat="false" ht="21" hidden="false" customHeight="true" outlineLevel="0" collapsed="false">
      <c r="A31" s="297" t="s">
        <v>118</v>
      </c>
      <c r="B31" s="187"/>
      <c r="C31" s="298"/>
      <c r="D31" s="298"/>
      <c r="E31" s="298"/>
      <c r="F31" s="298"/>
      <c r="G31" s="298" t="n">
        <v>1</v>
      </c>
      <c r="H31" s="298"/>
      <c r="I31" s="298"/>
      <c r="J31" s="298"/>
      <c r="K31" s="299" t="n">
        <v>1</v>
      </c>
      <c r="M31" s="303" t="s">
        <v>106</v>
      </c>
      <c r="N31" s="304" t="n">
        <v>4</v>
      </c>
    </row>
    <row r="32" customFormat="false" ht="21" hidden="false" customHeight="true" outlineLevel="0" collapsed="false">
      <c r="A32" s="297" t="s">
        <v>111</v>
      </c>
      <c r="B32" s="187"/>
      <c r="C32" s="298"/>
      <c r="D32" s="298"/>
      <c r="E32" s="298"/>
      <c r="F32" s="298"/>
      <c r="G32" s="298"/>
      <c r="H32" s="298"/>
      <c r="I32" s="298"/>
      <c r="J32" s="298"/>
      <c r="K32" s="299"/>
      <c r="M32" s="303" t="s">
        <v>98</v>
      </c>
      <c r="N32" s="304" t="n">
        <v>4</v>
      </c>
    </row>
    <row r="33" customFormat="false" ht="21" hidden="false" customHeight="true" outlineLevel="0" collapsed="false">
      <c r="A33" s="297" t="s">
        <v>115</v>
      </c>
      <c r="B33" s="187"/>
      <c r="C33" s="298" t="n">
        <v>3</v>
      </c>
      <c r="D33" s="298"/>
      <c r="E33" s="298" t="n">
        <v>5</v>
      </c>
      <c r="F33" s="298"/>
      <c r="G33" s="298" t="n">
        <v>13</v>
      </c>
      <c r="H33" s="298"/>
      <c r="I33" s="298" t="n">
        <v>9</v>
      </c>
      <c r="J33" s="298"/>
      <c r="K33" s="299" t="n">
        <v>30</v>
      </c>
      <c r="M33" s="303" t="s">
        <v>109</v>
      </c>
      <c r="N33" s="304" t="n">
        <v>4</v>
      </c>
    </row>
    <row r="34" customFormat="false" ht="21" hidden="false" customHeight="true" outlineLevel="0" collapsed="false">
      <c r="A34" s="297" t="s">
        <v>103</v>
      </c>
      <c r="B34" s="187"/>
      <c r="C34" s="298" t="n">
        <v>2</v>
      </c>
      <c r="D34" s="298"/>
      <c r="E34" s="298" t="n">
        <v>7</v>
      </c>
      <c r="F34" s="298"/>
      <c r="G34" s="298" t="n">
        <v>14</v>
      </c>
      <c r="H34" s="298"/>
      <c r="I34" s="298" t="n">
        <v>14</v>
      </c>
      <c r="J34" s="298"/>
      <c r="K34" s="299" t="n">
        <v>37</v>
      </c>
      <c r="M34" s="303" t="s">
        <v>116</v>
      </c>
      <c r="N34" s="304" t="n">
        <v>2</v>
      </c>
    </row>
    <row r="35" customFormat="false" ht="21" hidden="false" customHeight="true" outlineLevel="0" collapsed="false">
      <c r="A35" s="297" t="s">
        <v>97</v>
      </c>
      <c r="B35" s="187"/>
      <c r="C35" s="298"/>
      <c r="D35" s="298"/>
      <c r="E35" s="298" t="n">
        <v>1</v>
      </c>
      <c r="F35" s="298"/>
      <c r="G35" s="298" t="n">
        <v>5</v>
      </c>
      <c r="H35" s="298"/>
      <c r="I35" s="298" t="n">
        <v>14</v>
      </c>
      <c r="J35" s="298"/>
      <c r="K35" s="299" t="n">
        <v>20</v>
      </c>
      <c r="M35" s="303" t="s">
        <v>110</v>
      </c>
      <c r="N35" s="304" t="n">
        <v>2</v>
      </c>
    </row>
    <row r="36" customFormat="false" ht="21" hidden="false" customHeight="true" outlineLevel="0" collapsed="false">
      <c r="A36" s="297" t="s">
        <v>109</v>
      </c>
      <c r="B36" s="187"/>
      <c r="C36" s="298"/>
      <c r="D36" s="298"/>
      <c r="E36" s="298"/>
      <c r="F36" s="298"/>
      <c r="G36" s="298" t="n">
        <v>2</v>
      </c>
      <c r="H36" s="298"/>
      <c r="I36" s="298" t="n">
        <v>2</v>
      </c>
      <c r="J36" s="298"/>
      <c r="K36" s="299" t="n">
        <v>4</v>
      </c>
      <c r="M36" s="303" t="s">
        <v>121</v>
      </c>
      <c r="N36" s="304" t="n">
        <v>1</v>
      </c>
    </row>
    <row r="37" customFormat="false" ht="21" hidden="false" customHeight="true" outlineLevel="0" collapsed="false">
      <c r="A37" s="297" t="s">
        <v>102</v>
      </c>
      <c r="B37" s="187"/>
      <c r="C37" s="298"/>
      <c r="D37" s="298"/>
      <c r="E37" s="298" t="n">
        <v>5</v>
      </c>
      <c r="F37" s="298"/>
      <c r="G37" s="298" t="n">
        <v>23</v>
      </c>
      <c r="H37" s="298"/>
      <c r="I37" s="298" t="n">
        <v>22</v>
      </c>
      <c r="J37" s="298"/>
      <c r="K37" s="299" t="n">
        <v>50</v>
      </c>
      <c r="M37" s="303" t="s">
        <v>112</v>
      </c>
      <c r="N37" s="304" t="n">
        <v>1</v>
      </c>
    </row>
    <row r="38" customFormat="false" ht="21" hidden="false" customHeight="true" outlineLevel="0" collapsed="false">
      <c r="A38" s="297" t="s">
        <v>124</v>
      </c>
      <c r="B38" s="187"/>
      <c r="C38" s="298"/>
      <c r="D38" s="298"/>
      <c r="E38" s="298" t="n">
        <v>1</v>
      </c>
      <c r="F38" s="298"/>
      <c r="G38" s="298"/>
      <c r="H38" s="298"/>
      <c r="I38" s="298"/>
      <c r="J38" s="298"/>
      <c r="K38" s="299" t="n">
        <v>1</v>
      </c>
      <c r="M38" s="303" t="s">
        <v>118</v>
      </c>
      <c r="N38" s="304" t="n">
        <v>1</v>
      </c>
    </row>
    <row r="39" customFormat="false" ht="21" hidden="false" customHeight="true" outlineLevel="0" collapsed="false">
      <c r="A39" s="297" t="s">
        <v>101</v>
      </c>
      <c r="B39" s="187"/>
      <c r="C39" s="298" t="n">
        <v>1</v>
      </c>
      <c r="D39" s="298"/>
      <c r="E39" s="298" t="n">
        <v>2</v>
      </c>
      <c r="F39" s="298"/>
      <c r="G39" s="298" t="n">
        <v>22</v>
      </c>
      <c r="H39" s="298"/>
      <c r="I39" s="298" t="n">
        <v>21</v>
      </c>
      <c r="J39" s="298"/>
      <c r="K39" s="299" t="n">
        <v>46</v>
      </c>
      <c r="M39" s="303" t="s">
        <v>124</v>
      </c>
      <c r="N39" s="304" t="n">
        <v>1</v>
      </c>
    </row>
    <row r="40" customFormat="false" ht="21" hidden="false" customHeight="true" outlineLevel="0" collapsed="false">
      <c r="A40" s="297" t="s">
        <v>123</v>
      </c>
      <c r="B40" s="187"/>
      <c r="C40" s="298"/>
      <c r="D40" s="298"/>
      <c r="E40" s="298"/>
      <c r="F40" s="298"/>
      <c r="G40" s="298"/>
      <c r="H40" s="298"/>
      <c r="I40" s="298" t="n">
        <v>1</v>
      </c>
      <c r="J40" s="298"/>
      <c r="K40" s="299" t="n">
        <v>1</v>
      </c>
      <c r="M40" s="303" t="s">
        <v>123</v>
      </c>
      <c r="N40" s="304" t="n">
        <v>1</v>
      </c>
    </row>
    <row r="41" customFormat="false" ht="21" hidden="false" customHeight="true" outlineLevel="0" collapsed="false">
      <c r="A41" s="297" t="s">
        <v>120</v>
      </c>
      <c r="B41" s="187"/>
      <c r="C41" s="298"/>
      <c r="D41" s="298"/>
      <c r="E41" s="298" t="n">
        <v>1</v>
      </c>
      <c r="F41" s="298"/>
      <c r="G41" s="298" t="n">
        <v>5</v>
      </c>
      <c r="H41" s="298"/>
      <c r="I41" s="298" t="n">
        <v>5</v>
      </c>
      <c r="J41" s="298"/>
      <c r="K41" s="299" t="n">
        <v>11</v>
      </c>
      <c r="M41" s="303" t="s">
        <v>119</v>
      </c>
      <c r="N41" s="304" t="n">
        <v>0</v>
      </c>
    </row>
    <row r="42" customFormat="false" ht="21" hidden="false" customHeight="true" outlineLevel="0" collapsed="false">
      <c r="A42" s="297" t="s">
        <v>618</v>
      </c>
      <c r="B42" s="187"/>
      <c r="C42" s="298" t="n">
        <v>1</v>
      </c>
      <c r="D42" s="298"/>
      <c r="E42" s="298" t="n">
        <v>1</v>
      </c>
      <c r="F42" s="298"/>
      <c r="G42" s="298" t="n">
        <v>10</v>
      </c>
      <c r="H42" s="298"/>
      <c r="I42" s="298" t="n">
        <v>7</v>
      </c>
      <c r="J42" s="298"/>
      <c r="K42" s="299" t="n">
        <v>19</v>
      </c>
      <c r="M42" s="303" t="s">
        <v>111</v>
      </c>
      <c r="N42" s="304" t="n">
        <v>0</v>
      </c>
    </row>
    <row r="43" s="182" customFormat="true" ht="8.1" hidden="false" customHeight="true" outlineLevel="0" collapsed="false">
      <c r="A43" s="187"/>
      <c r="B43" s="187"/>
      <c r="C43" s="302"/>
      <c r="D43" s="302"/>
      <c r="E43" s="302"/>
      <c r="F43" s="302"/>
      <c r="G43" s="302"/>
      <c r="H43" s="302"/>
      <c r="I43" s="302"/>
      <c r="J43" s="302"/>
      <c r="K43" s="302"/>
    </row>
    <row r="44" customFormat="false" ht="21" hidden="false" customHeight="true" outlineLevel="0" collapsed="false">
      <c r="A44" s="210" t="s">
        <v>89</v>
      </c>
      <c r="B44" s="187"/>
      <c r="C44" s="299" t="n">
        <v>21</v>
      </c>
      <c r="D44" s="299"/>
      <c r="E44" s="299" t="n">
        <v>84</v>
      </c>
      <c r="F44" s="299"/>
      <c r="G44" s="299" t="n">
        <v>305</v>
      </c>
      <c r="H44" s="299"/>
      <c r="I44" s="299" t="n">
        <v>435</v>
      </c>
      <c r="J44" s="299"/>
      <c r="K44" s="299" t="n">
        <v>845</v>
      </c>
    </row>
    <row r="45" customFormat="false" ht="15" hidden="false" customHeight="false" outlineLevel="0" collapsed="false">
      <c r="A45" s="172"/>
      <c r="B45" s="187"/>
    </row>
    <row r="46" customFormat="false" ht="15" hidden="false" customHeight="false" outlineLevel="0" collapsed="false">
      <c r="A46" s="172"/>
      <c r="B46" s="187"/>
    </row>
    <row r="47" customFormat="false" ht="15" hidden="false" customHeight="false" outlineLevel="0" collapsed="false">
      <c r="A47" s="172"/>
      <c r="B47" s="187"/>
    </row>
    <row r="48" customFormat="false" ht="14.1" hidden="false" customHeight="true" outlineLevel="0" collapsed="false">
      <c r="A48" s="193" t="s">
        <v>619</v>
      </c>
    </row>
    <row r="49" customFormat="false" ht="14.1" hidden="false" customHeight="true" outlineLevel="0" collapsed="false">
      <c r="A49" s="193" t="s">
        <v>613</v>
      </c>
    </row>
    <row r="50" customFormat="false" ht="14.1" hidden="false" customHeight="true" outlineLevel="0" collapsed="false">
      <c r="A50" s="193" t="s">
        <v>81</v>
      </c>
    </row>
    <row r="51" customFormat="false" ht="14.1" hidden="false" customHeight="true" outlineLevel="0" collapsed="false">
      <c r="A51" s="194"/>
    </row>
  </sheetData>
  <mergeCells count="12">
    <mergeCell ref="A2:Y2"/>
    <mergeCell ref="A3:Y3"/>
    <mergeCell ref="A5:Y5"/>
    <mergeCell ref="A6:A8"/>
    <mergeCell ref="B6:B8"/>
    <mergeCell ref="C6:F6"/>
    <mergeCell ref="G6:J6"/>
    <mergeCell ref="K6:K8"/>
    <mergeCell ref="C7:D7"/>
    <mergeCell ref="E7:F7"/>
    <mergeCell ref="G7:H7"/>
    <mergeCell ref="I7:J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1" scale="52" fitToWidth="1" fitToHeight="1" pageOrder="downThenOver" orientation="landscape" blackAndWhite="false" draft="false" cellComments="none" firstPageNumber="40" useFirstPageNumber="true" horizontalDpi="300" verticalDpi="300" copies="1"/>
  <headerFooter differentFirst="false" differentOddEven="false">
    <oddHeader/>
    <oddFooter>&amp;R&amp;"Soberana Sans Light,Regular" &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Y51"/>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2" min="2" style="182" width="1.42"/>
    <col collapsed="false" customWidth="true" hidden="false" outlineLevel="0" max="4" min="3" style="0" width="5.85"/>
    <col collapsed="false" customWidth="true" hidden="false" outlineLevel="0" max="5" min="5" style="0" width="6.99"/>
    <col collapsed="false" customWidth="true" hidden="false" outlineLevel="0" max="6" min="6" style="0" width="4.99"/>
    <col collapsed="false" customWidth="true" hidden="false" outlineLevel="0" max="7" min="7" style="0" width="7.42"/>
    <col collapsed="false" customWidth="true" hidden="false" outlineLevel="0" max="8" min="8" style="0" width="4.28"/>
    <col collapsed="false" customWidth="true" hidden="false" outlineLevel="0" max="9" min="9" style="0" width="6.85"/>
    <col collapsed="false" customWidth="true" hidden="false" outlineLevel="0" max="10" min="10" style="0" width="5.13"/>
    <col collapsed="false" customWidth="true" hidden="false" outlineLevel="0" max="11" min="11" style="0" width="6.85"/>
    <col collapsed="false" customWidth="true" hidden="false" outlineLevel="0" max="12" min="12" style="182" width="1.42"/>
    <col collapsed="false" customWidth="true" hidden="false" outlineLevel="0" max="14" min="13" style="0" width="24.7"/>
  </cols>
  <sheetData>
    <row r="1" customFormat="false" ht="15" hidden="false" customHeight="false" outlineLevel="0" collapsed="false">
      <c r="A1" s="170" t="s">
        <v>69</v>
      </c>
    </row>
    <row r="2" customFormat="false" ht="48.75" hidden="false" customHeight="true" outlineLevel="0" collapsed="false">
      <c r="A2" s="293" t="s">
        <v>615</v>
      </c>
      <c r="B2" s="293"/>
      <c r="C2" s="293"/>
      <c r="D2" s="293"/>
      <c r="E2" s="293"/>
      <c r="F2" s="293"/>
      <c r="G2" s="293"/>
      <c r="H2" s="293"/>
      <c r="I2" s="293"/>
      <c r="J2" s="293"/>
      <c r="K2" s="293"/>
      <c r="L2" s="293"/>
      <c r="M2" s="293"/>
      <c r="N2" s="293"/>
      <c r="O2" s="293"/>
      <c r="P2" s="293"/>
      <c r="Q2" s="293"/>
      <c r="R2" s="293"/>
      <c r="S2" s="293"/>
      <c r="T2" s="293"/>
      <c r="U2" s="293"/>
      <c r="V2" s="293"/>
      <c r="W2" s="293"/>
      <c r="X2" s="293"/>
      <c r="Y2" s="293"/>
    </row>
    <row r="3" customFormat="false" ht="30" hidden="false" customHeight="true" outlineLevel="0" collapsed="false">
      <c r="A3" s="293" t="str">
        <f aca="false">UPPER(CONCATENATE("Julio 2016"))</f>
        <v>JULIO 2016</v>
      </c>
      <c r="B3" s="293"/>
      <c r="C3" s="293"/>
      <c r="D3" s="293"/>
      <c r="E3" s="293"/>
      <c r="F3" s="293"/>
      <c r="G3" s="293"/>
      <c r="H3" s="293"/>
      <c r="I3" s="293"/>
      <c r="J3" s="293"/>
      <c r="K3" s="293"/>
      <c r="L3" s="293"/>
      <c r="M3" s="293"/>
      <c r="N3" s="293"/>
      <c r="O3" s="293"/>
      <c r="P3" s="293"/>
      <c r="Q3" s="293"/>
      <c r="R3" s="293"/>
      <c r="S3" s="293"/>
      <c r="T3" s="293"/>
      <c r="U3" s="293"/>
      <c r="V3" s="293"/>
      <c r="W3" s="293"/>
      <c r="X3" s="293"/>
      <c r="Y3" s="293"/>
    </row>
    <row r="4" customFormat="false" ht="15" hidden="false" customHeight="false" outlineLevel="0" collapsed="false">
      <c r="A4" s="172"/>
    </row>
    <row r="5" customFormat="false" ht="30" hidden="false" customHeight="true" outlineLevel="0" collapsed="false">
      <c r="A5" s="294" t="s">
        <v>129</v>
      </c>
      <c r="B5" s="294"/>
      <c r="C5" s="294"/>
      <c r="D5" s="294"/>
      <c r="E5" s="294"/>
      <c r="F5" s="294"/>
      <c r="G5" s="294"/>
      <c r="H5" s="294"/>
      <c r="I5" s="294"/>
      <c r="J5" s="294"/>
      <c r="K5" s="294"/>
      <c r="L5" s="294"/>
      <c r="M5" s="294"/>
      <c r="N5" s="294"/>
      <c r="O5" s="294"/>
      <c r="P5" s="294"/>
      <c r="Q5" s="294"/>
      <c r="R5" s="294"/>
      <c r="S5" s="294"/>
      <c r="T5" s="294"/>
      <c r="U5" s="294"/>
      <c r="V5" s="294"/>
      <c r="W5" s="294"/>
      <c r="X5" s="294"/>
      <c r="Y5" s="294"/>
    </row>
    <row r="6" customFormat="false" ht="18" hidden="false" customHeight="true" outlineLevel="0" collapsed="false">
      <c r="A6" s="210" t="s">
        <v>190</v>
      </c>
      <c r="B6" s="187"/>
      <c r="C6" s="210" t="s">
        <v>84</v>
      </c>
      <c r="D6" s="210"/>
      <c r="E6" s="210"/>
      <c r="F6" s="210"/>
      <c r="G6" s="210" t="s">
        <v>85</v>
      </c>
      <c r="H6" s="210"/>
      <c r="I6" s="210"/>
      <c r="J6" s="210"/>
      <c r="K6" s="210" t="s">
        <v>79</v>
      </c>
    </row>
    <row r="7" customFormat="false" ht="18" hidden="false" customHeight="true" outlineLevel="0" collapsed="false">
      <c r="A7" s="210"/>
      <c r="B7" s="187"/>
      <c r="C7" s="210" t="s">
        <v>616</v>
      </c>
      <c r="D7" s="210"/>
      <c r="E7" s="210" t="s">
        <v>617</v>
      </c>
      <c r="F7" s="210"/>
      <c r="G7" s="210" t="s">
        <v>616</v>
      </c>
      <c r="H7" s="210"/>
      <c r="I7" s="210" t="s">
        <v>617</v>
      </c>
      <c r="J7" s="210"/>
      <c r="K7" s="210"/>
    </row>
    <row r="8" customFormat="false" ht="18" hidden="false" customHeight="true" outlineLevel="0" collapsed="false">
      <c r="A8" s="210"/>
      <c r="B8" s="187"/>
      <c r="C8" s="210" t="s">
        <v>90</v>
      </c>
      <c r="D8" s="210" t="s">
        <v>91</v>
      </c>
      <c r="E8" s="210" t="s">
        <v>90</v>
      </c>
      <c r="F8" s="210" t="s">
        <v>91</v>
      </c>
      <c r="G8" s="210" t="s">
        <v>90</v>
      </c>
      <c r="H8" s="210" t="s">
        <v>91</v>
      </c>
      <c r="I8" s="210" t="s">
        <v>90</v>
      </c>
      <c r="J8" s="210" t="s">
        <v>91</v>
      </c>
      <c r="K8" s="210"/>
    </row>
    <row r="9" s="182" customFormat="true" ht="8.1" hidden="false" customHeight="true" outlineLevel="0" collapsed="false">
      <c r="A9" s="187"/>
      <c r="B9" s="187"/>
      <c r="C9" s="187"/>
      <c r="D9" s="187"/>
      <c r="E9" s="187"/>
      <c r="F9" s="187"/>
      <c r="G9" s="187"/>
      <c r="H9" s="187"/>
      <c r="I9" s="187"/>
      <c r="J9" s="187"/>
      <c r="K9" s="187"/>
    </row>
    <row r="10" customFormat="false" ht="21" hidden="false" customHeight="true" outlineLevel="0" collapsed="false">
      <c r="A10" s="297" t="s">
        <v>122</v>
      </c>
      <c r="B10" s="187"/>
      <c r="C10" s="298"/>
      <c r="D10" s="298"/>
      <c r="E10" s="298"/>
      <c r="F10" s="298"/>
      <c r="G10" s="298" t="n">
        <v>14</v>
      </c>
      <c r="H10" s="298"/>
      <c r="I10" s="298" t="n">
        <v>2</v>
      </c>
      <c r="J10" s="298"/>
      <c r="K10" s="299" t="n">
        <v>16</v>
      </c>
      <c r="M10" s="303" t="s">
        <v>97</v>
      </c>
      <c r="N10" s="304" t="n">
        <v>370</v>
      </c>
    </row>
    <row r="11" customFormat="false" ht="21" hidden="false" customHeight="true" outlineLevel="0" collapsed="false">
      <c r="A11" s="297" t="s">
        <v>96</v>
      </c>
      <c r="B11" s="187"/>
      <c r="C11" s="298"/>
      <c r="D11" s="298"/>
      <c r="E11" s="298"/>
      <c r="F11" s="298"/>
      <c r="G11" s="298" t="n">
        <v>17</v>
      </c>
      <c r="H11" s="298"/>
      <c r="I11" s="298" t="n">
        <v>6</v>
      </c>
      <c r="J11" s="298"/>
      <c r="K11" s="299" t="n">
        <v>23</v>
      </c>
      <c r="M11" s="303" t="s">
        <v>102</v>
      </c>
      <c r="N11" s="304" t="n">
        <v>293</v>
      </c>
    </row>
    <row r="12" customFormat="false" ht="21" hidden="false" customHeight="true" outlineLevel="0" collapsed="false">
      <c r="A12" s="297" t="s">
        <v>119</v>
      </c>
      <c r="B12" s="187"/>
      <c r="C12" s="298"/>
      <c r="D12" s="298"/>
      <c r="E12" s="298"/>
      <c r="F12" s="298"/>
      <c r="G12" s="298" t="n">
        <v>3</v>
      </c>
      <c r="H12" s="298"/>
      <c r="I12" s="298" t="n">
        <v>1</v>
      </c>
      <c r="J12" s="298"/>
      <c r="K12" s="299" t="n">
        <v>4</v>
      </c>
      <c r="M12" s="303" t="s">
        <v>117</v>
      </c>
      <c r="N12" s="304" t="n">
        <v>278</v>
      </c>
    </row>
    <row r="13" customFormat="false" ht="21" hidden="false" customHeight="true" outlineLevel="0" collapsed="false">
      <c r="A13" s="297" t="s">
        <v>121</v>
      </c>
      <c r="B13" s="187"/>
      <c r="C13" s="298"/>
      <c r="D13" s="298"/>
      <c r="E13" s="298"/>
      <c r="F13" s="298"/>
      <c r="G13" s="298"/>
      <c r="H13" s="298"/>
      <c r="I13" s="298" t="n">
        <v>1</v>
      </c>
      <c r="J13" s="298"/>
      <c r="K13" s="299" t="n">
        <v>1</v>
      </c>
      <c r="M13" s="303" t="s">
        <v>103</v>
      </c>
      <c r="N13" s="304" t="n">
        <v>227</v>
      </c>
    </row>
    <row r="14" customFormat="false" ht="21" hidden="false" customHeight="true" outlineLevel="0" collapsed="false">
      <c r="A14" s="297" t="s">
        <v>106</v>
      </c>
      <c r="B14" s="187"/>
      <c r="C14" s="298" t="n">
        <v>1</v>
      </c>
      <c r="D14" s="298"/>
      <c r="E14" s="298"/>
      <c r="F14" s="298"/>
      <c r="G14" s="298" t="n">
        <v>7</v>
      </c>
      <c r="H14" s="298"/>
      <c r="I14" s="298" t="n">
        <v>8</v>
      </c>
      <c r="J14" s="298"/>
      <c r="K14" s="299" t="n">
        <v>16</v>
      </c>
      <c r="M14" s="303" t="s">
        <v>104</v>
      </c>
      <c r="N14" s="304" t="n">
        <v>173</v>
      </c>
    </row>
    <row r="15" customFormat="false" ht="21" hidden="false" customHeight="true" outlineLevel="0" collapsed="false">
      <c r="A15" s="297" t="s">
        <v>99</v>
      </c>
      <c r="B15" s="187"/>
      <c r="C15" s="298"/>
      <c r="D15" s="298"/>
      <c r="E15" s="298" t="n">
        <v>7</v>
      </c>
      <c r="F15" s="298"/>
      <c r="G15" s="298" t="n">
        <v>44</v>
      </c>
      <c r="H15" s="298"/>
      <c r="I15" s="298" t="n">
        <v>24</v>
      </c>
      <c r="J15" s="298"/>
      <c r="K15" s="299" t="n">
        <v>75</v>
      </c>
      <c r="M15" s="303" t="s">
        <v>101</v>
      </c>
      <c r="N15" s="304" t="n">
        <v>141</v>
      </c>
    </row>
    <row r="16" customFormat="false" ht="21" hidden="false" customHeight="true" outlineLevel="0" collapsed="false">
      <c r="A16" s="297" t="s">
        <v>93</v>
      </c>
      <c r="B16" s="187"/>
      <c r="C16" s="298"/>
      <c r="D16" s="298"/>
      <c r="E16" s="298" t="n">
        <v>5</v>
      </c>
      <c r="F16" s="298"/>
      <c r="G16" s="298" t="n">
        <v>52</v>
      </c>
      <c r="H16" s="298"/>
      <c r="I16" s="298" t="n">
        <v>37</v>
      </c>
      <c r="J16" s="298"/>
      <c r="K16" s="299" t="n">
        <v>94</v>
      </c>
      <c r="M16" s="303" t="s">
        <v>113</v>
      </c>
      <c r="N16" s="304" t="n">
        <v>84</v>
      </c>
    </row>
    <row r="17" customFormat="false" ht="21" hidden="false" customHeight="true" outlineLevel="0" collapsed="false">
      <c r="A17" s="297" t="s">
        <v>117</v>
      </c>
      <c r="B17" s="187"/>
      <c r="C17" s="298" t="n">
        <v>4</v>
      </c>
      <c r="D17" s="298"/>
      <c r="E17" s="298" t="n">
        <v>13</v>
      </c>
      <c r="F17" s="298"/>
      <c r="G17" s="298" t="n">
        <v>206</v>
      </c>
      <c r="H17" s="298"/>
      <c r="I17" s="298" t="n">
        <v>55</v>
      </c>
      <c r="J17" s="298"/>
      <c r="K17" s="299" t="n">
        <v>278</v>
      </c>
      <c r="M17" s="303" t="s">
        <v>100</v>
      </c>
      <c r="N17" s="304" t="n">
        <v>97</v>
      </c>
    </row>
    <row r="18" customFormat="false" ht="21" hidden="false" customHeight="true" outlineLevel="0" collapsed="false">
      <c r="A18" s="297" t="s">
        <v>116</v>
      </c>
      <c r="B18" s="187"/>
      <c r="C18" s="298"/>
      <c r="D18" s="298"/>
      <c r="E18" s="298"/>
      <c r="F18" s="298"/>
      <c r="G18" s="298" t="n">
        <v>2</v>
      </c>
      <c r="H18" s="298"/>
      <c r="I18" s="298" t="n">
        <v>2</v>
      </c>
      <c r="J18" s="298"/>
      <c r="K18" s="299" t="n">
        <v>4</v>
      </c>
      <c r="M18" s="303" t="s">
        <v>93</v>
      </c>
      <c r="N18" s="304" t="n">
        <v>94</v>
      </c>
    </row>
    <row r="19" customFormat="false" ht="21" hidden="false" customHeight="true" outlineLevel="0" collapsed="false">
      <c r="A19" s="297" t="s">
        <v>113</v>
      </c>
      <c r="B19" s="187"/>
      <c r="C19" s="298" t="n">
        <v>1</v>
      </c>
      <c r="D19" s="298"/>
      <c r="E19" s="298" t="n">
        <v>7</v>
      </c>
      <c r="F19" s="298"/>
      <c r="G19" s="298" t="n">
        <v>44</v>
      </c>
      <c r="H19" s="298"/>
      <c r="I19" s="298" t="n">
        <v>32</v>
      </c>
      <c r="J19" s="298"/>
      <c r="K19" s="299" t="n">
        <v>84</v>
      </c>
      <c r="M19" s="303" t="s">
        <v>618</v>
      </c>
      <c r="N19" s="304" t="n">
        <v>78</v>
      </c>
    </row>
    <row r="20" customFormat="false" ht="21" hidden="false" customHeight="true" outlineLevel="0" collapsed="false">
      <c r="A20" s="297" t="s">
        <v>107</v>
      </c>
      <c r="B20" s="187"/>
      <c r="C20" s="298"/>
      <c r="D20" s="298"/>
      <c r="E20" s="298" t="n">
        <v>1</v>
      </c>
      <c r="F20" s="298"/>
      <c r="G20" s="298" t="n">
        <v>11</v>
      </c>
      <c r="H20" s="298"/>
      <c r="I20" s="298" t="n">
        <v>6</v>
      </c>
      <c r="J20" s="298"/>
      <c r="K20" s="299" t="n">
        <v>18</v>
      </c>
      <c r="M20" s="303" t="s">
        <v>99</v>
      </c>
      <c r="N20" s="304" t="n">
        <v>75</v>
      </c>
    </row>
    <row r="21" customFormat="false" ht="21" hidden="false" customHeight="true" outlineLevel="0" collapsed="false">
      <c r="A21" s="297" t="s">
        <v>105</v>
      </c>
      <c r="B21" s="187"/>
      <c r="C21" s="298" t="n">
        <v>1</v>
      </c>
      <c r="D21" s="298"/>
      <c r="E21" s="298" t="n">
        <v>1</v>
      </c>
      <c r="F21" s="298"/>
      <c r="G21" s="298" t="n">
        <v>48</v>
      </c>
      <c r="H21" s="298"/>
      <c r="I21" s="298" t="n">
        <v>17</v>
      </c>
      <c r="J21" s="298"/>
      <c r="K21" s="299" t="n">
        <v>67</v>
      </c>
      <c r="M21" s="303" t="s">
        <v>115</v>
      </c>
      <c r="N21" s="304" t="n">
        <v>69</v>
      </c>
    </row>
    <row r="22" customFormat="false" ht="21" hidden="false" customHeight="true" outlineLevel="0" collapsed="false">
      <c r="A22" s="297" t="s">
        <v>110</v>
      </c>
      <c r="B22" s="187"/>
      <c r="C22" s="298" t="n">
        <v>1</v>
      </c>
      <c r="D22" s="298"/>
      <c r="E22" s="298"/>
      <c r="F22" s="298"/>
      <c r="G22" s="298" t="n">
        <v>35</v>
      </c>
      <c r="H22" s="298"/>
      <c r="I22" s="298" t="n">
        <v>4</v>
      </c>
      <c r="J22" s="298"/>
      <c r="K22" s="299" t="n">
        <v>40</v>
      </c>
      <c r="M22" s="303" t="s">
        <v>105</v>
      </c>
      <c r="N22" s="304" t="n">
        <v>67</v>
      </c>
    </row>
    <row r="23" customFormat="false" ht="21" hidden="false" customHeight="true" outlineLevel="0" collapsed="false">
      <c r="A23" s="297" t="s">
        <v>95</v>
      </c>
      <c r="B23" s="187"/>
      <c r="C23" s="298"/>
      <c r="D23" s="298"/>
      <c r="E23" s="298" t="n">
        <v>1</v>
      </c>
      <c r="F23" s="298"/>
      <c r="G23" s="298" t="n">
        <v>31</v>
      </c>
      <c r="H23" s="298"/>
      <c r="I23" s="298" t="n">
        <v>13</v>
      </c>
      <c r="J23" s="298"/>
      <c r="K23" s="299" t="n">
        <v>45</v>
      </c>
      <c r="M23" s="303" t="s">
        <v>95</v>
      </c>
      <c r="N23" s="304" t="n">
        <v>45</v>
      </c>
    </row>
    <row r="24" customFormat="false" ht="21" hidden="false" customHeight="true" outlineLevel="0" collapsed="false">
      <c r="A24" s="297" t="s">
        <v>94</v>
      </c>
      <c r="B24" s="187"/>
      <c r="C24" s="298"/>
      <c r="D24" s="298"/>
      <c r="E24" s="298"/>
      <c r="F24" s="298"/>
      <c r="G24" s="298" t="n">
        <v>30</v>
      </c>
      <c r="H24" s="298"/>
      <c r="I24" s="298" t="n">
        <v>4</v>
      </c>
      <c r="J24" s="298"/>
      <c r="K24" s="299" t="n">
        <v>34</v>
      </c>
      <c r="M24" s="303" t="s">
        <v>110</v>
      </c>
      <c r="N24" s="304" t="n">
        <v>40</v>
      </c>
    </row>
    <row r="25" customFormat="false" ht="21" hidden="false" customHeight="true" outlineLevel="0" collapsed="false">
      <c r="A25" s="297" t="s">
        <v>104</v>
      </c>
      <c r="B25" s="187"/>
      <c r="C25" s="298" t="n">
        <v>4</v>
      </c>
      <c r="D25" s="298"/>
      <c r="E25" s="298" t="n">
        <v>1</v>
      </c>
      <c r="F25" s="298"/>
      <c r="G25" s="298" t="n">
        <v>136</v>
      </c>
      <c r="H25" s="298"/>
      <c r="I25" s="298" t="n">
        <v>32</v>
      </c>
      <c r="J25" s="298"/>
      <c r="K25" s="299" t="n">
        <v>173</v>
      </c>
      <c r="M25" s="303" t="s">
        <v>94</v>
      </c>
      <c r="N25" s="304" t="n">
        <v>34</v>
      </c>
    </row>
    <row r="26" customFormat="false" ht="21" hidden="false" customHeight="true" outlineLevel="0" collapsed="false">
      <c r="A26" s="297" t="s">
        <v>112</v>
      </c>
      <c r="B26" s="187"/>
      <c r="C26" s="298"/>
      <c r="D26" s="298"/>
      <c r="E26" s="298"/>
      <c r="F26" s="298"/>
      <c r="G26" s="298" t="n">
        <v>11</v>
      </c>
      <c r="H26" s="298"/>
      <c r="I26" s="298" t="n">
        <v>4</v>
      </c>
      <c r="J26" s="298"/>
      <c r="K26" s="299" t="n">
        <v>15</v>
      </c>
      <c r="M26" s="303" t="s">
        <v>108</v>
      </c>
      <c r="N26" s="304" t="n">
        <v>26</v>
      </c>
    </row>
    <row r="27" customFormat="false" ht="21" hidden="false" customHeight="true" outlineLevel="0" collapsed="false">
      <c r="A27" s="297" t="s">
        <v>114</v>
      </c>
      <c r="B27" s="187"/>
      <c r="C27" s="298" t="n">
        <v>4</v>
      </c>
      <c r="D27" s="298"/>
      <c r="E27" s="298"/>
      <c r="F27" s="298"/>
      <c r="G27" s="298" t="n">
        <v>14</v>
      </c>
      <c r="H27" s="298"/>
      <c r="I27" s="298" t="n">
        <v>6</v>
      </c>
      <c r="J27" s="298"/>
      <c r="K27" s="299" t="n">
        <v>24</v>
      </c>
      <c r="M27" s="303" t="s">
        <v>114</v>
      </c>
      <c r="N27" s="304" t="n">
        <v>24</v>
      </c>
    </row>
    <row r="28" customFormat="false" ht="21" hidden="false" customHeight="true" outlineLevel="0" collapsed="false">
      <c r="A28" s="297" t="s">
        <v>100</v>
      </c>
      <c r="B28" s="187"/>
      <c r="C28" s="298" t="n">
        <v>7</v>
      </c>
      <c r="D28" s="298"/>
      <c r="E28" s="298" t="n">
        <v>24</v>
      </c>
      <c r="F28" s="298"/>
      <c r="G28" s="298" t="n">
        <v>53</v>
      </c>
      <c r="H28" s="298"/>
      <c r="I28" s="298" t="n">
        <v>13</v>
      </c>
      <c r="J28" s="298"/>
      <c r="K28" s="299" t="n">
        <v>97</v>
      </c>
      <c r="M28" s="303" t="s">
        <v>96</v>
      </c>
      <c r="N28" s="304" t="n">
        <v>23</v>
      </c>
    </row>
    <row r="29" customFormat="false" ht="21" hidden="false" customHeight="true" outlineLevel="0" collapsed="false">
      <c r="A29" s="297" t="s">
        <v>108</v>
      </c>
      <c r="B29" s="187"/>
      <c r="C29" s="298"/>
      <c r="D29" s="298"/>
      <c r="E29" s="298"/>
      <c r="F29" s="298"/>
      <c r="G29" s="298" t="n">
        <v>17</v>
      </c>
      <c r="H29" s="298"/>
      <c r="I29" s="298" t="n">
        <v>9</v>
      </c>
      <c r="J29" s="298"/>
      <c r="K29" s="299" t="n">
        <v>26</v>
      </c>
      <c r="M29" s="303" t="s">
        <v>98</v>
      </c>
      <c r="N29" s="304" t="n">
        <v>20</v>
      </c>
    </row>
    <row r="30" customFormat="false" ht="21" hidden="false" customHeight="true" outlineLevel="0" collapsed="false">
      <c r="A30" s="297" t="s">
        <v>98</v>
      </c>
      <c r="B30" s="187"/>
      <c r="C30" s="298" t="n">
        <v>1</v>
      </c>
      <c r="D30" s="298"/>
      <c r="E30" s="298" t="n">
        <v>1</v>
      </c>
      <c r="F30" s="298"/>
      <c r="G30" s="298" t="n">
        <v>15</v>
      </c>
      <c r="H30" s="298"/>
      <c r="I30" s="298" t="n">
        <v>3</v>
      </c>
      <c r="J30" s="298"/>
      <c r="K30" s="299" t="n">
        <v>20</v>
      </c>
      <c r="M30" s="303" t="s">
        <v>107</v>
      </c>
      <c r="N30" s="304" t="n">
        <v>18</v>
      </c>
    </row>
    <row r="31" customFormat="false" ht="21" hidden="false" customHeight="true" outlineLevel="0" collapsed="false">
      <c r="A31" s="297" t="s">
        <v>118</v>
      </c>
      <c r="B31" s="187"/>
      <c r="C31" s="298"/>
      <c r="D31" s="298"/>
      <c r="E31" s="298"/>
      <c r="F31" s="298"/>
      <c r="G31" s="298" t="n">
        <v>2</v>
      </c>
      <c r="H31" s="298"/>
      <c r="I31" s="298"/>
      <c r="J31" s="298"/>
      <c r="K31" s="299" t="n">
        <v>2</v>
      </c>
      <c r="M31" s="303" t="s">
        <v>109</v>
      </c>
      <c r="N31" s="304" t="n">
        <v>18</v>
      </c>
    </row>
    <row r="32" customFormat="false" ht="21" hidden="false" customHeight="true" outlineLevel="0" collapsed="false">
      <c r="A32" s="297" t="s">
        <v>111</v>
      </c>
      <c r="B32" s="187"/>
      <c r="C32" s="298"/>
      <c r="D32" s="298"/>
      <c r="E32" s="298"/>
      <c r="F32" s="298"/>
      <c r="G32" s="298" t="n">
        <v>1</v>
      </c>
      <c r="H32" s="298"/>
      <c r="I32" s="298"/>
      <c r="J32" s="298"/>
      <c r="K32" s="299" t="n">
        <v>1</v>
      </c>
      <c r="M32" s="303" t="s">
        <v>120</v>
      </c>
      <c r="N32" s="304" t="n">
        <v>17</v>
      </c>
    </row>
    <row r="33" customFormat="false" ht="21" hidden="false" customHeight="true" outlineLevel="0" collapsed="false">
      <c r="A33" s="297" t="s">
        <v>115</v>
      </c>
      <c r="B33" s="187"/>
      <c r="C33" s="298" t="n">
        <v>5</v>
      </c>
      <c r="D33" s="298"/>
      <c r="E33" s="298" t="n">
        <v>3</v>
      </c>
      <c r="F33" s="298"/>
      <c r="G33" s="298" t="n">
        <v>42</v>
      </c>
      <c r="H33" s="298"/>
      <c r="I33" s="298" t="n">
        <v>19</v>
      </c>
      <c r="J33" s="298"/>
      <c r="K33" s="299" t="n">
        <v>69</v>
      </c>
      <c r="M33" s="303" t="s">
        <v>122</v>
      </c>
      <c r="N33" s="304" t="n">
        <v>16</v>
      </c>
    </row>
    <row r="34" customFormat="false" ht="21" hidden="false" customHeight="true" outlineLevel="0" collapsed="false">
      <c r="A34" s="297" t="s">
        <v>103</v>
      </c>
      <c r="B34" s="187"/>
      <c r="C34" s="298"/>
      <c r="D34" s="298"/>
      <c r="E34" s="298" t="n">
        <v>6</v>
      </c>
      <c r="F34" s="298"/>
      <c r="G34" s="298" t="n">
        <v>126</v>
      </c>
      <c r="H34" s="298"/>
      <c r="I34" s="298" t="n">
        <v>95</v>
      </c>
      <c r="J34" s="298"/>
      <c r="K34" s="299" t="n">
        <v>227</v>
      </c>
      <c r="M34" s="303" t="s">
        <v>106</v>
      </c>
      <c r="N34" s="304" t="n">
        <v>16</v>
      </c>
    </row>
    <row r="35" customFormat="false" ht="21" hidden="false" customHeight="true" outlineLevel="0" collapsed="false">
      <c r="A35" s="297" t="s">
        <v>97</v>
      </c>
      <c r="B35" s="187"/>
      <c r="C35" s="298"/>
      <c r="D35" s="298"/>
      <c r="E35" s="298" t="n">
        <v>30</v>
      </c>
      <c r="F35" s="298"/>
      <c r="G35" s="298" t="n">
        <v>145</v>
      </c>
      <c r="H35" s="298"/>
      <c r="I35" s="298" t="n">
        <v>195</v>
      </c>
      <c r="J35" s="298"/>
      <c r="K35" s="299" t="n">
        <v>370</v>
      </c>
      <c r="M35" s="303" t="s">
        <v>112</v>
      </c>
      <c r="N35" s="304" t="n">
        <v>15</v>
      </c>
    </row>
    <row r="36" customFormat="false" ht="21" hidden="false" customHeight="true" outlineLevel="0" collapsed="false">
      <c r="A36" s="297" t="s">
        <v>109</v>
      </c>
      <c r="B36" s="187"/>
      <c r="C36" s="298"/>
      <c r="D36" s="298"/>
      <c r="E36" s="298"/>
      <c r="F36" s="298"/>
      <c r="G36" s="298" t="n">
        <v>16</v>
      </c>
      <c r="H36" s="298"/>
      <c r="I36" s="298" t="n">
        <v>2</v>
      </c>
      <c r="J36" s="298"/>
      <c r="K36" s="299" t="n">
        <v>18</v>
      </c>
      <c r="M36" s="303" t="s">
        <v>119</v>
      </c>
      <c r="N36" s="304" t="n">
        <v>4</v>
      </c>
    </row>
    <row r="37" customFormat="false" ht="21" hidden="false" customHeight="true" outlineLevel="0" collapsed="false">
      <c r="A37" s="297" t="s">
        <v>102</v>
      </c>
      <c r="B37" s="187"/>
      <c r="C37" s="298" t="n">
        <v>3</v>
      </c>
      <c r="D37" s="298"/>
      <c r="E37" s="298" t="n">
        <v>4</v>
      </c>
      <c r="F37" s="298"/>
      <c r="G37" s="298" t="n">
        <v>227</v>
      </c>
      <c r="H37" s="298"/>
      <c r="I37" s="298" t="n">
        <v>59</v>
      </c>
      <c r="J37" s="298"/>
      <c r="K37" s="299" t="n">
        <v>293</v>
      </c>
      <c r="M37" s="303" t="s">
        <v>116</v>
      </c>
      <c r="N37" s="304" t="n">
        <v>4</v>
      </c>
    </row>
    <row r="38" customFormat="false" ht="21" hidden="false" customHeight="true" outlineLevel="0" collapsed="false">
      <c r="A38" s="297" t="s">
        <v>124</v>
      </c>
      <c r="B38" s="187"/>
      <c r="C38" s="298"/>
      <c r="D38" s="298"/>
      <c r="E38" s="298"/>
      <c r="F38" s="298"/>
      <c r="G38" s="298" t="n">
        <v>3</v>
      </c>
      <c r="H38" s="298"/>
      <c r="I38" s="298" t="n">
        <v>1</v>
      </c>
      <c r="J38" s="298"/>
      <c r="K38" s="299" t="n">
        <v>4</v>
      </c>
      <c r="M38" s="303" t="s">
        <v>124</v>
      </c>
      <c r="N38" s="304" t="n">
        <v>4</v>
      </c>
    </row>
    <row r="39" customFormat="false" ht="21" hidden="false" customHeight="true" outlineLevel="0" collapsed="false">
      <c r="A39" s="297" t="s">
        <v>101</v>
      </c>
      <c r="B39" s="187"/>
      <c r="C39" s="298"/>
      <c r="D39" s="298"/>
      <c r="E39" s="298" t="n">
        <v>1</v>
      </c>
      <c r="F39" s="298"/>
      <c r="G39" s="298" t="n">
        <v>109</v>
      </c>
      <c r="H39" s="298"/>
      <c r="I39" s="298" t="n">
        <v>31</v>
      </c>
      <c r="J39" s="298"/>
      <c r="K39" s="299" t="n">
        <v>141</v>
      </c>
      <c r="M39" s="303" t="s">
        <v>118</v>
      </c>
      <c r="N39" s="304" t="n">
        <v>2</v>
      </c>
    </row>
    <row r="40" customFormat="false" ht="21" hidden="false" customHeight="true" outlineLevel="0" collapsed="false">
      <c r="A40" s="297" t="s">
        <v>123</v>
      </c>
      <c r="B40" s="187"/>
      <c r="C40" s="298"/>
      <c r="D40" s="298"/>
      <c r="E40" s="298"/>
      <c r="F40" s="298"/>
      <c r="G40" s="298" t="n">
        <v>1</v>
      </c>
      <c r="H40" s="298"/>
      <c r="I40" s="298"/>
      <c r="J40" s="298"/>
      <c r="K40" s="299" t="n">
        <v>1</v>
      </c>
      <c r="M40" s="303" t="s">
        <v>121</v>
      </c>
      <c r="N40" s="304" t="n">
        <v>1</v>
      </c>
    </row>
    <row r="41" customFormat="false" ht="21" hidden="false" customHeight="true" outlineLevel="0" collapsed="false">
      <c r="A41" s="297" t="s">
        <v>120</v>
      </c>
      <c r="B41" s="187"/>
      <c r="C41" s="298"/>
      <c r="D41" s="298"/>
      <c r="E41" s="298"/>
      <c r="F41" s="298"/>
      <c r="G41" s="298" t="n">
        <v>12</v>
      </c>
      <c r="H41" s="298"/>
      <c r="I41" s="298" t="n">
        <v>5</v>
      </c>
      <c r="J41" s="298"/>
      <c r="K41" s="299" t="n">
        <v>17</v>
      </c>
      <c r="M41" s="303" t="s">
        <v>111</v>
      </c>
      <c r="N41" s="304" t="n">
        <v>1</v>
      </c>
    </row>
    <row r="42" customFormat="false" ht="21" hidden="false" customHeight="true" outlineLevel="0" collapsed="false">
      <c r="A42" s="297" t="s">
        <v>618</v>
      </c>
      <c r="B42" s="187"/>
      <c r="C42" s="298"/>
      <c r="D42" s="298"/>
      <c r="E42" s="298"/>
      <c r="F42" s="298"/>
      <c r="G42" s="298" t="n">
        <v>52</v>
      </c>
      <c r="H42" s="298"/>
      <c r="I42" s="298" t="n">
        <v>26</v>
      </c>
      <c r="J42" s="298"/>
      <c r="K42" s="299" t="n">
        <v>78</v>
      </c>
      <c r="M42" s="303" t="s">
        <v>123</v>
      </c>
      <c r="N42" s="304" t="n">
        <v>1</v>
      </c>
    </row>
    <row r="43" s="182" customFormat="true" ht="8.1" hidden="false" customHeight="true" outlineLevel="0" collapsed="false">
      <c r="A43" s="187"/>
      <c r="B43" s="187"/>
      <c r="C43" s="302"/>
      <c r="D43" s="302"/>
      <c r="E43" s="302"/>
      <c r="F43" s="302"/>
      <c r="G43" s="302"/>
      <c r="H43" s="302"/>
      <c r="I43" s="302"/>
      <c r="J43" s="302"/>
      <c r="K43" s="302"/>
    </row>
    <row r="44" customFormat="false" ht="21" hidden="false" customHeight="true" outlineLevel="0" collapsed="false">
      <c r="A44" s="210" t="s">
        <v>89</v>
      </c>
      <c r="B44" s="187"/>
      <c r="C44" s="299" t="n">
        <v>32</v>
      </c>
      <c r="D44" s="299"/>
      <c r="E44" s="299" t="n">
        <v>105</v>
      </c>
      <c r="F44" s="299"/>
      <c r="G44" s="299" t="n">
        <v>1526</v>
      </c>
      <c r="H44" s="299"/>
      <c r="I44" s="299" t="n">
        <v>712</v>
      </c>
      <c r="J44" s="299"/>
      <c r="K44" s="299" t="n">
        <v>2375</v>
      </c>
    </row>
    <row r="45" customFormat="false" ht="15" hidden="false" customHeight="false" outlineLevel="0" collapsed="false">
      <c r="A45" s="172"/>
      <c r="B45" s="187"/>
    </row>
    <row r="46" customFormat="false" ht="15" hidden="false" customHeight="false" outlineLevel="0" collapsed="false">
      <c r="A46" s="172"/>
      <c r="B46" s="187"/>
    </row>
    <row r="47" customFormat="false" ht="15" hidden="false" customHeight="false" outlineLevel="0" collapsed="false">
      <c r="A47" s="172"/>
      <c r="B47" s="187"/>
    </row>
    <row r="48" customFormat="false" ht="14.1" hidden="false" customHeight="true" outlineLevel="0" collapsed="false">
      <c r="A48" s="193" t="s">
        <v>619</v>
      </c>
    </row>
    <row r="49" customFormat="false" ht="14.1" hidden="false" customHeight="true" outlineLevel="0" collapsed="false">
      <c r="A49" s="193" t="s">
        <v>613</v>
      </c>
    </row>
    <row r="50" customFormat="false" ht="14.1" hidden="false" customHeight="true" outlineLevel="0" collapsed="false">
      <c r="A50" s="193" t="s">
        <v>81</v>
      </c>
    </row>
    <row r="51" customFormat="false" ht="14.1" hidden="false" customHeight="true" outlineLevel="0" collapsed="false">
      <c r="A51" s="194"/>
    </row>
  </sheetData>
  <mergeCells count="12">
    <mergeCell ref="A2:Y2"/>
    <mergeCell ref="A3:Y3"/>
    <mergeCell ref="A5:Y5"/>
    <mergeCell ref="A6:A8"/>
    <mergeCell ref="B6:B8"/>
    <mergeCell ref="C6:F6"/>
    <mergeCell ref="G6:J6"/>
    <mergeCell ref="K6:K8"/>
    <mergeCell ref="C7:D7"/>
    <mergeCell ref="E7:F7"/>
    <mergeCell ref="G7:H7"/>
    <mergeCell ref="I7:J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1" scale="52" fitToWidth="1" fitToHeight="1" pageOrder="downThenOver" orientation="landscape" blackAndWhite="false" draft="false" cellComments="none" firstPageNumber="41" useFirstPageNumber="true" horizontalDpi="300" verticalDpi="300" copies="1"/>
  <headerFooter differentFirst="false" differentOddEven="false">
    <oddHeader/>
    <oddFooter>&amp;R&amp;"Soberana Sans Light,Regular" &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Y51"/>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2" min="2" style="182" width="1.42"/>
    <col collapsed="false" customWidth="true" hidden="false" outlineLevel="0" max="4" min="3" style="0" width="5.85"/>
    <col collapsed="false" customWidth="true" hidden="false" outlineLevel="0" max="5" min="5" style="0" width="6.99"/>
    <col collapsed="false" customWidth="true" hidden="false" outlineLevel="0" max="6" min="6" style="0" width="4.99"/>
    <col collapsed="false" customWidth="true" hidden="false" outlineLevel="0" max="7" min="7" style="0" width="6.7"/>
    <col collapsed="false" customWidth="true" hidden="false" outlineLevel="0" max="8" min="8" style="0" width="4.99"/>
    <col collapsed="false" customWidth="true" hidden="false" outlineLevel="0" max="9" min="9" style="0" width="7.56"/>
    <col collapsed="false" customWidth="true" hidden="false" outlineLevel="0" max="10" min="10" style="0" width="4.42"/>
    <col collapsed="false" customWidth="true" hidden="false" outlineLevel="0" max="11" min="11" style="0" width="6.85"/>
    <col collapsed="false" customWidth="true" hidden="false" outlineLevel="0" max="12" min="12" style="182" width="1.42"/>
    <col collapsed="false" customWidth="true" hidden="false" outlineLevel="0" max="14" min="13" style="0" width="24.7"/>
  </cols>
  <sheetData>
    <row r="1" customFormat="false" ht="15" hidden="false" customHeight="false" outlineLevel="0" collapsed="false">
      <c r="A1" s="170" t="s">
        <v>69</v>
      </c>
    </row>
    <row r="2" customFormat="false" ht="48.75" hidden="false" customHeight="true" outlineLevel="0" collapsed="false">
      <c r="A2" s="293" t="s">
        <v>615</v>
      </c>
      <c r="B2" s="293"/>
      <c r="C2" s="293"/>
      <c r="D2" s="293"/>
      <c r="E2" s="293"/>
      <c r="F2" s="293"/>
      <c r="G2" s="293"/>
      <c r="H2" s="293"/>
      <c r="I2" s="293"/>
      <c r="J2" s="293"/>
      <c r="K2" s="293"/>
      <c r="L2" s="293"/>
      <c r="M2" s="293"/>
      <c r="N2" s="293"/>
      <c r="O2" s="293"/>
      <c r="P2" s="293"/>
      <c r="Q2" s="293"/>
      <c r="R2" s="293"/>
      <c r="S2" s="293"/>
      <c r="T2" s="293"/>
      <c r="U2" s="293"/>
      <c r="V2" s="293"/>
      <c r="W2" s="293"/>
      <c r="X2" s="293"/>
      <c r="Y2" s="293"/>
    </row>
    <row r="3" customFormat="false" ht="30" hidden="false" customHeight="true" outlineLevel="0" collapsed="false">
      <c r="A3" s="293" t="str">
        <f aca="false">UPPER(CONCATENATE("Julio 2016"))</f>
        <v>JULIO 2016</v>
      </c>
      <c r="B3" s="293"/>
      <c r="C3" s="293"/>
      <c r="D3" s="293"/>
      <c r="E3" s="293"/>
      <c r="F3" s="293"/>
      <c r="G3" s="293"/>
      <c r="H3" s="293"/>
      <c r="I3" s="293"/>
      <c r="J3" s="293"/>
      <c r="K3" s="293"/>
      <c r="L3" s="293"/>
      <c r="M3" s="293"/>
      <c r="N3" s="293"/>
      <c r="O3" s="293"/>
      <c r="P3" s="293"/>
      <c r="Q3" s="293"/>
      <c r="R3" s="293"/>
      <c r="S3" s="293"/>
      <c r="T3" s="293"/>
      <c r="U3" s="293"/>
      <c r="V3" s="293"/>
      <c r="W3" s="293"/>
      <c r="X3" s="293"/>
      <c r="Y3" s="293"/>
    </row>
    <row r="4" customFormat="false" ht="15" hidden="false" customHeight="false" outlineLevel="0" collapsed="false">
      <c r="A4" s="172"/>
    </row>
    <row r="5" customFormat="false" ht="30" hidden="false" customHeight="true" outlineLevel="0" collapsed="false">
      <c r="A5" s="294" t="s">
        <v>128</v>
      </c>
      <c r="B5" s="294"/>
      <c r="C5" s="294"/>
      <c r="D5" s="294"/>
      <c r="E5" s="294"/>
      <c r="F5" s="294"/>
      <c r="G5" s="294"/>
      <c r="H5" s="294"/>
      <c r="I5" s="294"/>
      <c r="J5" s="294"/>
      <c r="K5" s="294"/>
      <c r="L5" s="294"/>
      <c r="M5" s="294"/>
      <c r="N5" s="294"/>
      <c r="O5" s="294"/>
      <c r="P5" s="294"/>
      <c r="Q5" s="294"/>
      <c r="R5" s="294"/>
      <c r="S5" s="294"/>
      <c r="T5" s="294"/>
      <c r="U5" s="294"/>
      <c r="V5" s="294"/>
      <c r="W5" s="294"/>
      <c r="X5" s="294"/>
      <c r="Y5" s="294"/>
    </row>
    <row r="6" customFormat="false" ht="18" hidden="false" customHeight="true" outlineLevel="0" collapsed="false">
      <c r="A6" s="210" t="s">
        <v>190</v>
      </c>
      <c r="B6" s="187"/>
      <c r="C6" s="210" t="s">
        <v>84</v>
      </c>
      <c r="D6" s="210"/>
      <c r="E6" s="210"/>
      <c r="F6" s="210"/>
      <c r="G6" s="210" t="s">
        <v>85</v>
      </c>
      <c r="H6" s="210"/>
      <c r="I6" s="210"/>
      <c r="J6" s="210"/>
      <c r="K6" s="210" t="s">
        <v>79</v>
      </c>
    </row>
    <row r="7" customFormat="false" ht="18" hidden="false" customHeight="true" outlineLevel="0" collapsed="false">
      <c r="A7" s="210"/>
      <c r="B7" s="187"/>
      <c r="C7" s="210" t="s">
        <v>616</v>
      </c>
      <c r="D7" s="210"/>
      <c r="E7" s="210" t="s">
        <v>617</v>
      </c>
      <c r="F7" s="210"/>
      <c r="G7" s="210" t="s">
        <v>616</v>
      </c>
      <c r="H7" s="210"/>
      <c r="I7" s="210" t="s">
        <v>617</v>
      </c>
      <c r="J7" s="210"/>
      <c r="K7" s="210"/>
    </row>
    <row r="8" customFormat="false" ht="18" hidden="false" customHeight="true" outlineLevel="0" collapsed="false">
      <c r="A8" s="210"/>
      <c r="B8" s="187"/>
      <c r="C8" s="210" t="s">
        <v>90</v>
      </c>
      <c r="D8" s="210" t="s">
        <v>91</v>
      </c>
      <c r="E8" s="210" t="s">
        <v>90</v>
      </c>
      <c r="F8" s="210" t="s">
        <v>91</v>
      </c>
      <c r="G8" s="210" t="s">
        <v>90</v>
      </c>
      <c r="H8" s="210" t="s">
        <v>91</v>
      </c>
      <c r="I8" s="210" t="s">
        <v>90</v>
      </c>
      <c r="J8" s="210" t="s">
        <v>91</v>
      </c>
      <c r="K8" s="210"/>
    </row>
    <row r="9" s="182" customFormat="true" ht="8.1" hidden="false" customHeight="true" outlineLevel="0" collapsed="false">
      <c r="A9" s="187"/>
      <c r="B9" s="187"/>
      <c r="C9" s="187"/>
      <c r="D9" s="187"/>
      <c r="E9" s="187"/>
      <c r="F9" s="187"/>
      <c r="G9" s="187"/>
      <c r="H9" s="187"/>
      <c r="I9" s="187"/>
      <c r="J9" s="187"/>
      <c r="K9" s="187"/>
    </row>
    <row r="10" customFormat="false" ht="21" hidden="false" customHeight="true" outlineLevel="0" collapsed="false">
      <c r="A10" s="297" t="s">
        <v>122</v>
      </c>
      <c r="B10" s="187"/>
      <c r="C10" s="298"/>
      <c r="D10" s="298"/>
      <c r="E10" s="298" t="n">
        <v>6</v>
      </c>
      <c r="F10" s="298"/>
      <c r="G10" s="298" t="n">
        <v>3</v>
      </c>
      <c r="H10" s="298"/>
      <c r="I10" s="298" t="n">
        <v>20</v>
      </c>
      <c r="J10" s="298"/>
      <c r="K10" s="299" t="n">
        <v>29</v>
      </c>
      <c r="M10" s="303" t="s">
        <v>104</v>
      </c>
      <c r="N10" s="304" t="n">
        <v>453</v>
      </c>
    </row>
    <row r="11" customFormat="false" ht="21" hidden="false" customHeight="true" outlineLevel="0" collapsed="false">
      <c r="A11" s="297" t="s">
        <v>96</v>
      </c>
      <c r="B11" s="187"/>
      <c r="C11" s="298" t="n">
        <v>1</v>
      </c>
      <c r="D11" s="298"/>
      <c r="E11" s="298" t="n">
        <v>5</v>
      </c>
      <c r="F11" s="298"/>
      <c r="G11" s="298" t="n">
        <v>8</v>
      </c>
      <c r="H11" s="298"/>
      <c r="I11" s="298" t="n">
        <v>18</v>
      </c>
      <c r="J11" s="298"/>
      <c r="K11" s="299" t="n">
        <v>32</v>
      </c>
      <c r="M11" s="303" t="s">
        <v>102</v>
      </c>
      <c r="N11" s="304" t="n">
        <v>261</v>
      </c>
    </row>
    <row r="12" customFormat="false" ht="21" hidden="false" customHeight="true" outlineLevel="0" collapsed="false">
      <c r="A12" s="297" t="s">
        <v>119</v>
      </c>
      <c r="B12" s="187"/>
      <c r="C12" s="298"/>
      <c r="D12" s="298"/>
      <c r="E12" s="298"/>
      <c r="F12" s="298"/>
      <c r="G12" s="298"/>
      <c r="H12" s="298"/>
      <c r="I12" s="298"/>
      <c r="J12" s="298"/>
      <c r="K12" s="299"/>
      <c r="M12" s="303" t="s">
        <v>93</v>
      </c>
      <c r="N12" s="304" t="n">
        <v>215</v>
      </c>
    </row>
    <row r="13" customFormat="false" ht="21" hidden="false" customHeight="true" outlineLevel="0" collapsed="false">
      <c r="A13" s="297" t="s">
        <v>121</v>
      </c>
      <c r="B13" s="187"/>
      <c r="C13" s="298" t="n">
        <v>1</v>
      </c>
      <c r="D13" s="298"/>
      <c r="E13" s="298"/>
      <c r="F13" s="298"/>
      <c r="G13" s="298" t="n">
        <v>2</v>
      </c>
      <c r="H13" s="298"/>
      <c r="I13" s="298"/>
      <c r="J13" s="298"/>
      <c r="K13" s="299" t="n">
        <v>3</v>
      </c>
      <c r="M13" s="303" t="s">
        <v>101</v>
      </c>
      <c r="N13" s="304" t="n">
        <v>122</v>
      </c>
    </row>
    <row r="14" customFormat="false" ht="21" hidden="false" customHeight="true" outlineLevel="0" collapsed="false">
      <c r="A14" s="297" t="s">
        <v>106</v>
      </c>
      <c r="B14" s="187"/>
      <c r="C14" s="298" t="n">
        <v>1</v>
      </c>
      <c r="D14" s="298"/>
      <c r="E14" s="298"/>
      <c r="F14" s="298"/>
      <c r="G14" s="298" t="n">
        <v>5</v>
      </c>
      <c r="H14" s="298"/>
      <c r="I14" s="298" t="n">
        <v>9</v>
      </c>
      <c r="J14" s="298"/>
      <c r="K14" s="299" t="n">
        <v>15</v>
      </c>
      <c r="M14" s="303" t="s">
        <v>105</v>
      </c>
      <c r="N14" s="304" t="n">
        <v>117</v>
      </c>
    </row>
    <row r="15" customFormat="false" ht="21" hidden="false" customHeight="true" outlineLevel="0" collapsed="false">
      <c r="A15" s="297" t="s">
        <v>99</v>
      </c>
      <c r="B15" s="187"/>
      <c r="C15" s="298" t="n">
        <v>1</v>
      </c>
      <c r="D15" s="298"/>
      <c r="E15" s="298" t="n">
        <v>6</v>
      </c>
      <c r="F15" s="298"/>
      <c r="G15" s="298" t="n">
        <v>5</v>
      </c>
      <c r="H15" s="298"/>
      <c r="I15" s="298" t="n">
        <v>57</v>
      </c>
      <c r="J15" s="298"/>
      <c r="K15" s="299" t="n">
        <v>69</v>
      </c>
      <c r="M15" s="303" t="s">
        <v>95</v>
      </c>
      <c r="N15" s="304" t="n">
        <v>100</v>
      </c>
    </row>
    <row r="16" customFormat="false" ht="21" hidden="false" customHeight="true" outlineLevel="0" collapsed="false">
      <c r="A16" s="297" t="s">
        <v>93</v>
      </c>
      <c r="B16" s="187"/>
      <c r="C16" s="298" t="n">
        <v>5</v>
      </c>
      <c r="D16" s="298"/>
      <c r="E16" s="298" t="n">
        <v>40</v>
      </c>
      <c r="F16" s="298"/>
      <c r="G16" s="298" t="n">
        <v>39</v>
      </c>
      <c r="H16" s="298"/>
      <c r="I16" s="298" t="n">
        <v>131</v>
      </c>
      <c r="J16" s="298"/>
      <c r="K16" s="299" t="n">
        <v>215</v>
      </c>
      <c r="M16" s="303" t="s">
        <v>100</v>
      </c>
      <c r="N16" s="304" t="n">
        <v>97</v>
      </c>
    </row>
    <row r="17" customFormat="false" ht="21" hidden="false" customHeight="true" outlineLevel="0" collapsed="false">
      <c r="A17" s="297" t="s">
        <v>117</v>
      </c>
      <c r="B17" s="187"/>
      <c r="C17" s="298"/>
      <c r="D17" s="298"/>
      <c r="E17" s="298" t="n">
        <v>6</v>
      </c>
      <c r="F17" s="298"/>
      <c r="G17" s="298" t="n">
        <v>15</v>
      </c>
      <c r="H17" s="298"/>
      <c r="I17" s="298" t="n">
        <v>48</v>
      </c>
      <c r="J17" s="298"/>
      <c r="K17" s="299" t="n">
        <v>69</v>
      </c>
      <c r="M17" s="303" t="s">
        <v>103</v>
      </c>
      <c r="N17" s="304" t="n">
        <v>100</v>
      </c>
    </row>
    <row r="18" customFormat="false" ht="21" hidden="false" customHeight="true" outlineLevel="0" collapsed="false">
      <c r="A18" s="297" t="s">
        <v>116</v>
      </c>
      <c r="B18" s="187"/>
      <c r="C18" s="298"/>
      <c r="D18" s="298"/>
      <c r="E18" s="298"/>
      <c r="F18" s="298"/>
      <c r="G18" s="298" t="n">
        <v>2</v>
      </c>
      <c r="H18" s="298"/>
      <c r="I18" s="298" t="n">
        <v>8</v>
      </c>
      <c r="J18" s="298"/>
      <c r="K18" s="299" t="n">
        <v>10</v>
      </c>
      <c r="M18" s="303" t="s">
        <v>94</v>
      </c>
      <c r="N18" s="304" t="n">
        <v>97</v>
      </c>
    </row>
    <row r="19" customFormat="false" ht="21" hidden="false" customHeight="true" outlineLevel="0" collapsed="false">
      <c r="A19" s="297" t="s">
        <v>113</v>
      </c>
      <c r="B19" s="187"/>
      <c r="C19" s="298" t="n">
        <v>1</v>
      </c>
      <c r="D19" s="298"/>
      <c r="E19" s="298" t="n">
        <v>21</v>
      </c>
      <c r="F19" s="298"/>
      <c r="G19" s="298" t="n">
        <v>7</v>
      </c>
      <c r="H19" s="298"/>
      <c r="I19" s="298" t="n">
        <v>25</v>
      </c>
      <c r="J19" s="298"/>
      <c r="K19" s="299" t="n">
        <v>54</v>
      </c>
      <c r="M19" s="303" t="s">
        <v>115</v>
      </c>
      <c r="N19" s="304" t="n">
        <v>92</v>
      </c>
    </row>
    <row r="20" customFormat="false" ht="21" hidden="false" customHeight="true" outlineLevel="0" collapsed="false">
      <c r="A20" s="297" t="s">
        <v>107</v>
      </c>
      <c r="B20" s="187"/>
      <c r="C20" s="298"/>
      <c r="D20" s="298"/>
      <c r="E20" s="298" t="n">
        <v>7</v>
      </c>
      <c r="F20" s="298"/>
      <c r="G20" s="298" t="n">
        <v>31</v>
      </c>
      <c r="H20" s="298"/>
      <c r="I20" s="298" t="n">
        <v>52</v>
      </c>
      <c r="J20" s="298"/>
      <c r="K20" s="299" t="n">
        <v>90</v>
      </c>
      <c r="M20" s="303" t="s">
        <v>107</v>
      </c>
      <c r="N20" s="304" t="n">
        <v>90</v>
      </c>
    </row>
    <row r="21" customFormat="false" ht="21" hidden="false" customHeight="true" outlineLevel="0" collapsed="false">
      <c r="A21" s="297" t="s">
        <v>105</v>
      </c>
      <c r="B21" s="187"/>
      <c r="C21" s="298"/>
      <c r="D21" s="298"/>
      <c r="E21" s="298" t="n">
        <v>9</v>
      </c>
      <c r="F21" s="298"/>
      <c r="G21" s="298" t="n">
        <v>59</v>
      </c>
      <c r="H21" s="298"/>
      <c r="I21" s="298" t="n">
        <v>49</v>
      </c>
      <c r="J21" s="298"/>
      <c r="K21" s="299" t="n">
        <v>117</v>
      </c>
      <c r="M21" s="303" t="s">
        <v>114</v>
      </c>
      <c r="N21" s="304" t="n">
        <v>84</v>
      </c>
    </row>
    <row r="22" customFormat="false" ht="21" hidden="false" customHeight="true" outlineLevel="0" collapsed="false">
      <c r="A22" s="297" t="s">
        <v>110</v>
      </c>
      <c r="B22" s="187"/>
      <c r="C22" s="298"/>
      <c r="D22" s="298"/>
      <c r="E22" s="298" t="n">
        <v>1</v>
      </c>
      <c r="F22" s="298"/>
      <c r="G22" s="298"/>
      <c r="H22" s="298"/>
      <c r="I22" s="298" t="n">
        <v>27</v>
      </c>
      <c r="J22" s="298"/>
      <c r="K22" s="299" t="n">
        <v>28</v>
      </c>
      <c r="M22" s="303" t="s">
        <v>97</v>
      </c>
      <c r="N22" s="304" t="n">
        <v>71</v>
      </c>
    </row>
    <row r="23" customFormat="false" ht="21" hidden="false" customHeight="true" outlineLevel="0" collapsed="false">
      <c r="A23" s="297" t="s">
        <v>95</v>
      </c>
      <c r="B23" s="187"/>
      <c r="C23" s="298"/>
      <c r="D23" s="298"/>
      <c r="E23" s="298" t="n">
        <v>9</v>
      </c>
      <c r="F23" s="298"/>
      <c r="G23" s="298" t="n">
        <v>17</v>
      </c>
      <c r="H23" s="298"/>
      <c r="I23" s="298" t="n">
        <v>74</v>
      </c>
      <c r="J23" s="298"/>
      <c r="K23" s="299" t="n">
        <v>100</v>
      </c>
      <c r="M23" s="303" t="s">
        <v>99</v>
      </c>
      <c r="N23" s="304" t="n">
        <v>69</v>
      </c>
    </row>
    <row r="24" customFormat="false" ht="21" hidden="false" customHeight="true" outlineLevel="0" collapsed="false">
      <c r="A24" s="297" t="s">
        <v>94</v>
      </c>
      <c r="B24" s="187"/>
      <c r="C24" s="298" t="n">
        <v>1</v>
      </c>
      <c r="D24" s="298"/>
      <c r="E24" s="298" t="n">
        <v>17</v>
      </c>
      <c r="F24" s="298"/>
      <c r="G24" s="298" t="n">
        <v>13</v>
      </c>
      <c r="H24" s="298"/>
      <c r="I24" s="298" t="n">
        <v>66</v>
      </c>
      <c r="J24" s="298"/>
      <c r="K24" s="299" t="n">
        <v>97</v>
      </c>
      <c r="M24" s="303" t="s">
        <v>117</v>
      </c>
      <c r="N24" s="304" t="n">
        <v>69</v>
      </c>
    </row>
    <row r="25" customFormat="false" ht="21" hidden="false" customHeight="true" outlineLevel="0" collapsed="false">
      <c r="A25" s="297" t="s">
        <v>104</v>
      </c>
      <c r="B25" s="187"/>
      <c r="C25" s="298" t="n">
        <v>2</v>
      </c>
      <c r="D25" s="298"/>
      <c r="E25" s="298" t="n">
        <v>29</v>
      </c>
      <c r="F25" s="298"/>
      <c r="G25" s="298" t="n">
        <v>216</v>
      </c>
      <c r="H25" s="298"/>
      <c r="I25" s="298" t="n">
        <v>206</v>
      </c>
      <c r="J25" s="298"/>
      <c r="K25" s="299" t="n">
        <v>453</v>
      </c>
      <c r="M25" s="303" t="s">
        <v>618</v>
      </c>
      <c r="N25" s="304" t="n">
        <v>66</v>
      </c>
    </row>
    <row r="26" customFormat="false" ht="21" hidden="false" customHeight="true" outlineLevel="0" collapsed="false">
      <c r="A26" s="297" t="s">
        <v>112</v>
      </c>
      <c r="B26" s="187"/>
      <c r="C26" s="298" t="n">
        <v>1</v>
      </c>
      <c r="D26" s="298"/>
      <c r="E26" s="298"/>
      <c r="F26" s="298"/>
      <c r="G26" s="298" t="n">
        <v>7</v>
      </c>
      <c r="H26" s="298"/>
      <c r="I26" s="298" t="n">
        <v>6</v>
      </c>
      <c r="J26" s="298"/>
      <c r="K26" s="299" t="n">
        <v>14</v>
      </c>
      <c r="M26" s="303" t="s">
        <v>113</v>
      </c>
      <c r="N26" s="304" t="n">
        <v>54</v>
      </c>
    </row>
    <row r="27" customFormat="false" ht="21" hidden="false" customHeight="true" outlineLevel="0" collapsed="false">
      <c r="A27" s="297" t="s">
        <v>114</v>
      </c>
      <c r="B27" s="187"/>
      <c r="C27" s="298" t="n">
        <v>2</v>
      </c>
      <c r="D27" s="298"/>
      <c r="E27" s="298" t="n">
        <v>27</v>
      </c>
      <c r="F27" s="298"/>
      <c r="G27" s="298" t="n">
        <v>8</v>
      </c>
      <c r="H27" s="298"/>
      <c r="I27" s="298" t="n">
        <v>47</v>
      </c>
      <c r="J27" s="298"/>
      <c r="K27" s="299" t="n">
        <v>84</v>
      </c>
      <c r="M27" s="303" t="s">
        <v>96</v>
      </c>
      <c r="N27" s="304" t="n">
        <v>32</v>
      </c>
    </row>
    <row r="28" customFormat="false" ht="21" hidden="false" customHeight="true" outlineLevel="0" collapsed="false">
      <c r="A28" s="297" t="s">
        <v>100</v>
      </c>
      <c r="B28" s="187"/>
      <c r="C28" s="298" t="n">
        <v>6</v>
      </c>
      <c r="D28" s="298"/>
      <c r="E28" s="298" t="n">
        <v>21</v>
      </c>
      <c r="F28" s="298"/>
      <c r="G28" s="298" t="n">
        <v>24</v>
      </c>
      <c r="H28" s="298"/>
      <c r="I28" s="298" t="n">
        <v>46</v>
      </c>
      <c r="J28" s="298"/>
      <c r="K28" s="299" t="n">
        <v>97</v>
      </c>
      <c r="M28" s="303" t="s">
        <v>122</v>
      </c>
      <c r="N28" s="304" t="n">
        <v>29</v>
      </c>
    </row>
    <row r="29" customFormat="false" ht="21" hidden="false" customHeight="true" outlineLevel="0" collapsed="false">
      <c r="A29" s="297" t="s">
        <v>108</v>
      </c>
      <c r="B29" s="187"/>
      <c r="C29" s="298" t="n">
        <v>1</v>
      </c>
      <c r="D29" s="298"/>
      <c r="E29" s="298" t="n">
        <v>5</v>
      </c>
      <c r="F29" s="298"/>
      <c r="G29" s="298" t="n">
        <v>1</v>
      </c>
      <c r="H29" s="298"/>
      <c r="I29" s="298" t="n">
        <v>13</v>
      </c>
      <c r="J29" s="298"/>
      <c r="K29" s="299" t="n">
        <v>20</v>
      </c>
      <c r="M29" s="303" t="s">
        <v>110</v>
      </c>
      <c r="N29" s="304" t="n">
        <v>28</v>
      </c>
    </row>
    <row r="30" customFormat="false" ht="21" hidden="false" customHeight="true" outlineLevel="0" collapsed="false">
      <c r="A30" s="297" t="s">
        <v>98</v>
      </c>
      <c r="B30" s="187"/>
      <c r="C30" s="298"/>
      <c r="D30" s="298"/>
      <c r="E30" s="298" t="n">
        <v>3</v>
      </c>
      <c r="F30" s="298"/>
      <c r="G30" s="298" t="n">
        <v>2</v>
      </c>
      <c r="H30" s="298"/>
      <c r="I30" s="298" t="n">
        <v>10</v>
      </c>
      <c r="J30" s="298"/>
      <c r="K30" s="299" t="n">
        <v>15</v>
      </c>
      <c r="M30" s="303" t="s">
        <v>109</v>
      </c>
      <c r="N30" s="304" t="n">
        <v>27</v>
      </c>
    </row>
    <row r="31" customFormat="false" ht="21" hidden="false" customHeight="true" outlineLevel="0" collapsed="false">
      <c r="A31" s="297" t="s">
        <v>118</v>
      </c>
      <c r="B31" s="187"/>
      <c r="C31" s="298"/>
      <c r="D31" s="298"/>
      <c r="E31" s="298" t="n">
        <v>5</v>
      </c>
      <c r="F31" s="298"/>
      <c r="G31" s="298" t="n">
        <v>5</v>
      </c>
      <c r="H31" s="298"/>
      <c r="I31" s="298" t="n">
        <v>5</v>
      </c>
      <c r="J31" s="298"/>
      <c r="K31" s="299" t="n">
        <v>15</v>
      </c>
      <c r="M31" s="303" t="s">
        <v>120</v>
      </c>
      <c r="N31" s="304" t="n">
        <v>22</v>
      </c>
    </row>
    <row r="32" customFormat="false" ht="21" hidden="false" customHeight="true" outlineLevel="0" collapsed="false">
      <c r="A32" s="297" t="s">
        <v>111</v>
      </c>
      <c r="B32" s="187"/>
      <c r="C32" s="298"/>
      <c r="D32" s="298"/>
      <c r="E32" s="298"/>
      <c r="F32" s="298"/>
      <c r="G32" s="298"/>
      <c r="H32" s="298"/>
      <c r="I32" s="298"/>
      <c r="J32" s="298"/>
      <c r="K32" s="299"/>
      <c r="M32" s="303" t="s">
        <v>108</v>
      </c>
      <c r="N32" s="304" t="n">
        <v>20</v>
      </c>
    </row>
    <row r="33" customFormat="false" ht="21" hidden="false" customHeight="true" outlineLevel="0" collapsed="false">
      <c r="A33" s="297" t="s">
        <v>115</v>
      </c>
      <c r="B33" s="187"/>
      <c r="C33" s="298" t="n">
        <v>4</v>
      </c>
      <c r="D33" s="298"/>
      <c r="E33" s="298" t="n">
        <v>21</v>
      </c>
      <c r="F33" s="298"/>
      <c r="G33" s="298" t="n">
        <v>16</v>
      </c>
      <c r="H33" s="298"/>
      <c r="I33" s="298" t="n">
        <v>51</v>
      </c>
      <c r="J33" s="298"/>
      <c r="K33" s="299" t="n">
        <v>92</v>
      </c>
      <c r="M33" s="303" t="s">
        <v>106</v>
      </c>
      <c r="N33" s="304" t="n">
        <v>15</v>
      </c>
    </row>
    <row r="34" customFormat="false" ht="21" hidden="false" customHeight="true" outlineLevel="0" collapsed="false">
      <c r="A34" s="297" t="s">
        <v>103</v>
      </c>
      <c r="B34" s="187"/>
      <c r="C34" s="298" t="n">
        <v>1</v>
      </c>
      <c r="D34" s="298"/>
      <c r="E34" s="298" t="n">
        <v>8</v>
      </c>
      <c r="F34" s="298"/>
      <c r="G34" s="298" t="n">
        <v>26</v>
      </c>
      <c r="H34" s="298"/>
      <c r="I34" s="298" t="n">
        <v>65</v>
      </c>
      <c r="J34" s="298"/>
      <c r="K34" s="299" t="n">
        <v>100</v>
      </c>
      <c r="M34" s="303" t="s">
        <v>98</v>
      </c>
      <c r="N34" s="304" t="n">
        <v>15</v>
      </c>
    </row>
    <row r="35" customFormat="false" ht="21" hidden="false" customHeight="true" outlineLevel="0" collapsed="false">
      <c r="A35" s="297" t="s">
        <v>97</v>
      </c>
      <c r="B35" s="187"/>
      <c r="C35" s="298"/>
      <c r="D35" s="298"/>
      <c r="E35" s="298" t="n">
        <v>10</v>
      </c>
      <c r="F35" s="298"/>
      <c r="G35" s="298" t="n">
        <v>28</v>
      </c>
      <c r="H35" s="298"/>
      <c r="I35" s="298" t="n">
        <v>33</v>
      </c>
      <c r="J35" s="298"/>
      <c r="K35" s="299" t="n">
        <v>71</v>
      </c>
      <c r="M35" s="303" t="s">
        <v>118</v>
      </c>
      <c r="N35" s="304" t="n">
        <v>15</v>
      </c>
    </row>
    <row r="36" customFormat="false" ht="21" hidden="false" customHeight="true" outlineLevel="0" collapsed="false">
      <c r="A36" s="297" t="s">
        <v>109</v>
      </c>
      <c r="B36" s="187"/>
      <c r="C36" s="298"/>
      <c r="D36" s="298"/>
      <c r="E36" s="298" t="n">
        <v>6</v>
      </c>
      <c r="F36" s="298"/>
      <c r="G36" s="298" t="n">
        <v>11</v>
      </c>
      <c r="H36" s="298"/>
      <c r="I36" s="298" t="n">
        <v>10</v>
      </c>
      <c r="J36" s="298"/>
      <c r="K36" s="299" t="n">
        <v>27</v>
      </c>
      <c r="M36" s="303" t="s">
        <v>112</v>
      </c>
      <c r="N36" s="304" t="n">
        <v>14</v>
      </c>
    </row>
    <row r="37" customFormat="false" ht="21" hidden="false" customHeight="true" outlineLevel="0" collapsed="false">
      <c r="A37" s="297" t="s">
        <v>102</v>
      </c>
      <c r="B37" s="187"/>
      <c r="C37" s="298" t="n">
        <v>2</v>
      </c>
      <c r="D37" s="298"/>
      <c r="E37" s="298" t="n">
        <v>14</v>
      </c>
      <c r="F37" s="298"/>
      <c r="G37" s="298" t="n">
        <v>131</v>
      </c>
      <c r="H37" s="298"/>
      <c r="I37" s="298" t="n">
        <v>114</v>
      </c>
      <c r="J37" s="298"/>
      <c r="K37" s="299" t="n">
        <v>261</v>
      </c>
      <c r="M37" s="303" t="s">
        <v>116</v>
      </c>
      <c r="N37" s="304" t="n">
        <v>10</v>
      </c>
    </row>
    <row r="38" customFormat="false" ht="21" hidden="false" customHeight="true" outlineLevel="0" collapsed="false">
      <c r="A38" s="297" t="s">
        <v>124</v>
      </c>
      <c r="B38" s="187"/>
      <c r="C38" s="298"/>
      <c r="D38" s="298"/>
      <c r="E38" s="298"/>
      <c r="F38" s="298"/>
      <c r="G38" s="298"/>
      <c r="H38" s="298"/>
      <c r="I38" s="298" t="n">
        <v>4</v>
      </c>
      <c r="J38" s="298"/>
      <c r="K38" s="299" t="n">
        <v>4</v>
      </c>
      <c r="M38" s="303" t="s">
        <v>124</v>
      </c>
      <c r="N38" s="304" t="n">
        <v>4</v>
      </c>
    </row>
    <row r="39" customFormat="false" ht="21" hidden="false" customHeight="true" outlineLevel="0" collapsed="false">
      <c r="A39" s="297" t="s">
        <v>101</v>
      </c>
      <c r="B39" s="187"/>
      <c r="C39" s="298"/>
      <c r="D39" s="298"/>
      <c r="E39" s="298" t="n">
        <v>16</v>
      </c>
      <c r="F39" s="298"/>
      <c r="G39" s="298" t="n">
        <v>30</v>
      </c>
      <c r="H39" s="298"/>
      <c r="I39" s="298" t="n">
        <v>76</v>
      </c>
      <c r="J39" s="298"/>
      <c r="K39" s="299" t="n">
        <v>122</v>
      </c>
      <c r="M39" s="303" t="s">
        <v>121</v>
      </c>
      <c r="N39" s="304" t="n">
        <v>3</v>
      </c>
    </row>
    <row r="40" customFormat="false" ht="21" hidden="false" customHeight="true" outlineLevel="0" collapsed="false">
      <c r="A40" s="297" t="s">
        <v>123</v>
      </c>
      <c r="B40" s="187"/>
      <c r="C40" s="298"/>
      <c r="D40" s="298"/>
      <c r="E40" s="298"/>
      <c r="F40" s="298"/>
      <c r="G40" s="298" t="n">
        <v>1</v>
      </c>
      <c r="H40" s="298"/>
      <c r="I40" s="298" t="n">
        <v>1</v>
      </c>
      <c r="J40" s="298"/>
      <c r="K40" s="299" t="n">
        <v>2</v>
      </c>
      <c r="M40" s="303" t="s">
        <v>123</v>
      </c>
      <c r="N40" s="304" t="n">
        <v>2</v>
      </c>
    </row>
    <row r="41" customFormat="false" ht="21" hidden="false" customHeight="true" outlineLevel="0" collapsed="false">
      <c r="A41" s="297" t="s">
        <v>120</v>
      </c>
      <c r="B41" s="187"/>
      <c r="C41" s="298"/>
      <c r="D41" s="298"/>
      <c r="E41" s="298" t="n">
        <v>1</v>
      </c>
      <c r="F41" s="298"/>
      <c r="G41" s="298" t="n">
        <v>2</v>
      </c>
      <c r="H41" s="298"/>
      <c r="I41" s="298" t="n">
        <v>19</v>
      </c>
      <c r="J41" s="298"/>
      <c r="K41" s="299" t="n">
        <v>22</v>
      </c>
      <c r="M41" s="303" t="s">
        <v>119</v>
      </c>
      <c r="N41" s="304" t="n">
        <v>0</v>
      </c>
    </row>
    <row r="42" customFormat="false" ht="21" hidden="false" customHeight="true" outlineLevel="0" collapsed="false">
      <c r="A42" s="297" t="s">
        <v>618</v>
      </c>
      <c r="B42" s="187"/>
      <c r="C42" s="298" t="n">
        <v>1</v>
      </c>
      <c r="D42" s="298"/>
      <c r="E42" s="298" t="n">
        <v>1</v>
      </c>
      <c r="F42" s="298"/>
      <c r="G42" s="298" t="n">
        <v>30</v>
      </c>
      <c r="H42" s="298"/>
      <c r="I42" s="298" t="n">
        <v>34</v>
      </c>
      <c r="J42" s="298"/>
      <c r="K42" s="299" t="n">
        <v>66</v>
      </c>
      <c r="M42" s="303" t="s">
        <v>111</v>
      </c>
      <c r="N42" s="304" t="n">
        <v>0</v>
      </c>
    </row>
    <row r="43" s="182" customFormat="true" ht="8.1" hidden="false" customHeight="true" outlineLevel="0" collapsed="false">
      <c r="A43" s="187"/>
      <c r="B43" s="187"/>
      <c r="C43" s="302"/>
      <c r="D43" s="302"/>
      <c r="E43" s="302"/>
      <c r="F43" s="302"/>
      <c r="G43" s="302"/>
      <c r="H43" s="302"/>
      <c r="I43" s="302"/>
      <c r="J43" s="302"/>
      <c r="K43" s="302"/>
    </row>
    <row r="44" customFormat="false" ht="21" hidden="false" customHeight="true" outlineLevel="0" collapsed="false">
      <c r="A44" s="210" t="s">
        <v>89</v>
      </c>
      <c r="B44" s="187"/>
      <c r="C44" s="299" t="n">
        <v>31</v>
      </c>
      <c r="D44" s="299"/>
      <c r="E44" s="299" t="n">
        <v>294</v>
      </c>
      <c r="F44" s="299"/>
      <c r="G44" s="299" t="n">
        <v>744</v>
      </c>
      <c r="H44" s="299"/>
      <c r="I44" s="299" t="n">
        <v>1324</v>
      </c>
      <c r="J44" s="299"/>
      <c r="K44" s="299" t="n">
        <v>2393</v>
      </c>
    </row>
    <row r="45" customFormat="false" ht="15" hidden="false" customHeight="false" outlineLevel="0" collapsed="false">
      <c r="A45" s="172"/>
      <c r="B45" s="187"/>
    </row>
    <row r="46" customFormat="false" ht="15" hidden="false" customHeight="false" outlineLevel="0" collapsed="false">
      <c r="A46" s="172"/>
      <c r="B46" s="187"/>
    </row>
    <row r="47" customFormat="false" ht="15" hidden="false" customHeight="false" outlineLevel="0" collapsed="false">
      <c r="A47" s="172"/>
      <c r="B47" s="187"/>
    </row>
    <row r="48" customFormat="false" ht="14.1" hidden="false" customHeight="true" outlineLevel="0" collapsed="false">
      <c r="A48" s="193" t="s">
        <v>619</v>
      </c>
    </row>
    <row r="49" customFormat="false" ht="14.1" hidden="false" customHeight="true" outlineLevel="0" collapsed="false">
      <c r="A49" s="193" t="s">
        <v>613</v>
      </c>
    </row>
    <row r="50" customFormat="false" ht="14.1" hidden="false" customHeight="true" outlineLevel="0" collapsed="false">
      <c r="A50" s="193" t="s">
        <v>81</v>
      </c>
    </row>
    <row r="51" customFormat="false" ht="14.1" hidden="false" customHeight="true" outlineLevel="0" collapsed="false">
      <c r="A51" s="194"/>
    </row>
  </sheetData>
  <mergeCells count="12">
    <mergeCell ref="A2:Y2"/>
    <mergeCell ref="A3:Y3"/>
    <mergeCell ref="A5:Y5"/>
    <mergeCell ref="A6:A8"/>
    <mergeCell ref="B6:B8"/>
    <mergeCell ref="C6:F6"/>
    <mergeCell ref="G6:J6"/>
    <mergeCell ref="K6:K8"/>
    <mergeCell ref="C7:D7"/>
    <mergeCell ref="E7:F7"/>
    <mergeCell ref="G7:H7"/>
    <mergeCell ref="I7:J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1" scale="52" fitToWidth="1" fitToHeight="1" pageOrder="downThenOver" orientation="landscape" blackAndWhite="false" draft="false" cellComments="none" firstPageNumber="42" useFirstPageNumber="true" horizontalDpi="300" verticalDpi="300" copies="1"/>
  <headerFooter differentFirst="false" differentOddEven="false">
    <oddHeader/>
    <oddFooter>&amp;R&amp;"Soberana Sans Light,Regular" &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Y51"/>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2" min="2" style="182" width="1.42"/>
    <col collapsed="false" customWidth="true" hidden="false" outlineLevel="0" max="4" min="3" style="0" width="5.85"/>
    <col collapsed="false" customWidth="true" hidden="false" outlineLevel="0" max="5" min="5" style="0" width="6.99"/>
    <col collapsed="false" customWidth="true" hidden="false" outlineLevel="0" max="6" min="6" style="0" width="4.99"/>
    <col collapsed="false" customWidth="true" hidden="false" outlineLevel="0" max="7" min="7" style="0" width="6.7"/>
    <col collapsed="false" customWidth="true" hidden="false" outlineLevel="0" max="8" min="8" style="0" width="4.99"/>
    <col collapsed="false" customWidth="true" hidden="false" outlineLevel="0" max="9" min="9" style="0" width="7.56"/>
    <col collapsed="false" customWidth="true" hidden="false" outlineLevel="0" max="10" min="10" style="0" width="4.42"/>
    <col collapsed="false" customWidth="true" hidden="false" outlineLevel="0" max="11" min="11" style="0" width="6.85"/>
    <col collapsed="false" customWidth="true" hidden="false" outlineLevel="0" max="12" min="12" style="182" width="1.42"/>
    <col collapsed="false" customWidth="true" hidden="false" outlineLevel="0" max="14" min="13" style="0" width="24.7"/>
  </cols>
  <sheetData>
    <row r="1" customFormat="false" ht="15" hidden="false" customHeight="false" outlineLevel="0" collapsed="false">
      <c r="A1" s="170" t="s">
        <v>69</v>
      </c>
    </row>
    <row r="2" customFormat="false" ht="48.75" hidden="false" customHeight="true" outlineLevel="0" collapsed="false">
      <c r="A2" s="293" t="s">
        <v>615</v>
      </c>
      <c r="B2" s="293"/>
      <c r="C2" s="293"/>
      <c r="D2" s="293"/>
      <c r="E2" s="293"/>
      <c r="F2" s="293"/>
      <c r="G2" s="293"/>
      <c r="H2" s="293"/>
      <c r="I2" s="293"/>
      <c r="J2" s="293"/>
      <c r="K2" s="293"/>
      <c r="L2" s="293"/>
      <c r="M2" s="293"/>
      <c r="N2" s="293"/>
      <c r="O2" s="293"/>
      <c r="P2" s="293"/>
      <c r="Q2" s="293"/>
      <c r="R2" s="293"/>
      <c r="S2" s="293"/>
      <c r="T2" s="293"/>
      <c r="U2" s="293"/>
      <c r="V2" s="293"/>
      <c r="W2" s="293"/>
      <c r="X2" s="293"/>
      <c r="Y2" s="293"/>
    </row>
    <row r="3" customFormat="false" ht="30" hidden="false" customHeight="true" outlineLevel="0" collapsed="false">
      <c r="A3" s="293" t="str">
        <f aca="false">UPPER(CONCATENATE("Julio 2016"))</f>
        <v>JULIO 2016</v>
      </c>
      <c r="B3" s="293"/>
      <c r="C3" s="293"/>
      <c r="D3" s="293"/>
      <c r="E3" s="293"/>
      <c r="F3" s="293"/>
      <c r="G3" s="293"/>
      <c r="H3" s="293"/>
      <c r="I3" s="293"/>
      <c r="J3" s="293"/>
      <c r="K3" s="293"/>
      <c r="L3" s="293"/>
      <c r="M3" s="293"/>
      <c r="N3" s="293"/>
      <c r="O3" s="293"/>
      <c r="P3" s="293"/>
      <c r="Q3" s="293"/>
      <c r="R3" s="293"/>
      <c r="S3" s="293"/>
      <c r="T3" s="293"/>
      <c r="U3" s="293"/>
      <c r="V3" s="293"/>
      <c r="W3" s="293"/>
      <c r="X3" s="293"/>
      <c r="Y3" s="293"/>
    </row>
    <row r="4" customFormat="false" ht="15" hidden="false" customHeight="false" outlineLevel="0" collapsed="false">
      <c r="A4" s="172"/>
    </row>
    <row r="5" customFormat="false" ht="30" hidden="false" customHeight="true" outlineLevel="0" collapsed="false">
      <c r="A5" s="294" t="s">
        <v>131</v>
      </c>
      <c r="B5" s="294"/>
      <c r="C5" s="294"/>
      <c r="D5" s="294"/>
      <c r="E5" s="294"/>
      <c r="F5" s="294"/>
      <c r="G5" s="294"/>
      <c r="H5" s="294"/>
      <c r="I5" s="294"/>
      <c r="J5" s="294"/>
      <c r="K5" s="294"/>
      <c r="L5" s="294"/>
      <c r="M5" s="294"/>
      <c r="N5" s="294"/>
      <c r="O5" s="294"/>
      <c r="P5" s="294"/>
      <c r="Q5" s="294"/>
      <c r="R5" s="294"/>
      <c r="S5" s="294"/>
      <c r="T5" s="294"/>
      <c r="U5" s="294"/>
      <c r="V5" s="294"/>
      <c r="W5" s="294"/>
      <c r="X5" s="294"/>
      <c r="Y5" s="294"/>
    </row>
    <row r="6" customFormat="false" ht="18" hidden="false" customHeight="true" outlineLevel="0" collapsed="false">
      <c r="A6" s="210" t="s">
        <v>190</v>
      </c>
      <c r="B6" s="187"/>
      <c r="C6" s="210" t="s">
        <v>84</v>
      </c>
      <c r="D6" s="210"/>
      <c r="E6" s="210"/>
      <c r="F6" s="210"/>
      <c r="G6" s="210" t="s">
        <v>85</v>
      </c>
      <c r="H6" s="210"/>
      <c r="I6" s="210"/>
      <c r="J6" s="210"/>
      <c r="K6" s="210" t="s">
        <v>79</v>
      </c>
    </row>
    <row r="7" customFormat="false" ht="18" hidden="false" customHeight="true" outlineLevel="0" collapsed="false">
      <c r="A7" s="210"/>
      <c r="B7" s="187"/>
      <c r="C7" s="210" t="s">
        <v>616</v>
      </c>
      <c r="D7" s="210"/>
      <c r="E7" s="210" t="s">
        <v>617</v>
      </c>
      <c r="F7" s="210"/>
      <c r="G7" s="210" t="s">
        <v>616</v>
      </c>
      <c r="H7" s="210"/>
      <c r="I7" s="210" t="s">
        <v>617</v>
      </c>
      <c r="J7" s="210"/>
      <c r="K7" s="210"/>
    </row>
    <row r="8" customFormat="false" ht="18" hidden="false" customHeight="true" outlineLevel="0" collapsed="false">
      <c r="A8" s="210"/>
      <c r="B8" s="187"/>
      <c r="C8" s="210" t="s">
        <v>90</v>
      </c>
      <c r="D8" s="210" t="s">
        <v>91</v>
      </c>
      <c r="E8" s="210" t="s">
        <v>90</v>
      </c>
      <c r="F8" s="210" t="s">
        <v>91</v>
      </c>
      <c r="G8" s="210" t="s">
        <v>90</v>
      </c>
      <c r="H8" s="210" t="s">
        <v>91</v>
      </c>
      <c r="I8" s="210" t="s">
        <v>90</v>
      </c>
      <c r="J8" s="210" t="s">
        <v>91</v>
      </c>
      <c r="K8" s="210"/>
    </row>
    <row r="9" s="182" customFormat="true" ht="8.1" hidden="false" customHeight="true" outlineLevel="0" collapsed="false">
      <c r="A9" s="187"/>
      <c r="B9" s="187"/>
      <c r="C9" s="187"/>
      <c r="D9" s="187"/>
      <c r="E9" s="187"/>
      <c r="F9" s="187"/>
      <c r="G9" s="187"/>
      <c r="H9" s="187"/>
      <c r="I9" s="187"/>
      <c r="J9" s="187"/>
      <c r="K9" s="187"/>
    </row>
    <row r="10" customFormat="false" ht="21" hidden="false" customHeight="true" outlineLevel="0" collapsed="false">
      <c r="A10" s="297" t="s">
        <v>122</v>
      </c>
      <c r="B10" s="187"/>
      <c r="C10" s="298"/>
      <c r="D10" s="298"/>
      <c r="E10" s="298" t="n">
        <v>1</v>
      </c>
      <c r="F10" s="298"/>
      <c r="G10" s="298"/>
      <c r="H10" s="298"/>
      <c r="I10" s="298" t="n">
        <v>1</v>
      </c>
      <c r="J10" s="298"/>
      <c r="K10" s="299" t="n">
        <v>2</v>
      </c>
      <c r="M10" s="303" t="s">
        <v>101</v>
      </c>
      <c r="N10" s="304" t="n">
        <v>288</v>
      </c>
    </row>
    <row r="11" customFormat="false" ht="21" hidden="false" customHeight="true" outlineLevel="0" collapsed="false">
      <c r="A11" s="297" t="s">
        <v>96</v>
      </c>
      <c r="B11" s="187"/>
      <c r="C11" s="298"/>
      <c r="D11" s="298"/>
      <c r="E11" s="298" t="n">
        <v>14</v>
      </c>
      <c r="F11" s="298"/>
      <c r="G11" s="298" t="n">
        <v>4</v>
      </c>
      <c r="H11" s="298"/>
      <c r="I11" s="298" t="n">
        <v>23</v>
      </c>
      <c r="J11" s="298"/>
      <c r="K11" s="299" t="n">
        <v>41</v>
      </c>
      <c r="M11" s="303" t="s">
        <v>100</v>
      </c>
      <c r="N11" s="304" t="n">
        <v>233</v>
      </c>
    </row>
    <row r="12" customFormat="false" ht="21" hidden="false" customHeight="true" outlineLevel="0" collapsed="false">
      <c r="A12" s="297" t="s">
        <v>119</v>
      </c>
      <c r="B12" s="187"/>
      <c r="C12" s="298"/>
      <c r="D12" s="298"/>
      <c r="E12" s="298"/>
      <c r="F12" s="298"/>
      <c r="G12" s="298"/>
      <c r="H12" s="298"/>
      <c r="I12" s="298" t="n">
        <v>2</v>
      </c>
      <c r="J12" s="298"/>
      <c r="K12" s="299" t="n">
        <v>2</v>
      </c>
      <c r="M12" s="303" t="s">
        <v>102</v>
      </c>
      <c r="N12" s="304" t="n">
        <v>205</v>
      </c>
    </row>
    <row r="13" customFormat="false" ht="21" hidden="false" customHeight="true" outlineLevel="0" collapsed="false">
      <c r="A13" s="297" t="s">
        <v>121</v>
      </c>
      <c r="B13" s="187"/>
      <c r="C13" s="298"/>
      <c r="D13" s="298"/>
      <c r="E13" s="298" t="n">
        <v>1</v>
      </c>
      <c r="F13" s="298"/>
      <c r="G13" s="298"/>
      <c r="H13" s="298"/>
      <c r="I13" s="298" t="n">
        <v>11</v>
      </c>
      <c r="J13" s="298"/>
      <c r="K13" s="299" t="n">
        <v>12</v>
      </c>
      <c r="M13" s="303" t="s">
        <v>103</v>
      </c>
      <c r="N13" s="304" t="n">
        <v>164</v>
      </c>
    </row>
    <row r="14" customFormat="false" ht="21" hidden="false" customHeight="true" outlineLevel="0" collapsed="false">
      <c r="A14" s="297" t="s">
        <v>106</v>
      </c>
      <c r="B14" s="187"/>
      <c r="C14" s="298" t="n">
        <v>1</v>
      </c>
      <c r="D14" s="298"/>
      <c r="E14" s="298" t="n">
        <v>6</v>
      </c>
      <c r="F14" s="298"/>
      <c r="G14" s="298" t="n">
        <v>1</v>
      </c>
      <c r="H14" s="298"/>
      <c r="I14" s="298" t="n">
        <v>32</v>
      </c>
      <c r="J14" s="298"/>
      <c r="K14" s="299" t="n">
        <v>40</v>
      </c>
      <c r="M14" s="303" t="s">
        <v>99</v>
      </c>
      <c r="N14" s="304" t="n">
        <v>141</v>
      </c>
    </row>
    <row r="15" customFormat="false" ht="21" hidden="false" customHeight="true" outlineLevel="0" collapsed="false">
      <c r="A15" s="297" t="s">
        <v>99</v>
      </c>
      <c r="B15" s="187"/>
      <c r="C15" s="298"/>
      <c r="D15" s="298"/>
      <c r="E15" s="298" t="n">
        <v>19</v>
      </c>
      <c r="F15" s="298"/>
      <c r="G15" s="298" t="n">
        <v>7</v>
      </c>
      <c r="H15" s="298"/>
      <c r="I15" s="298" t="n">
        <v>115</v>
      </c>
      <c r="J15" s="298"/>
      <c r="K15" s="299" t="n">
        <v>141</v>
      </c>
      <c r="M15" s="303" t="s">
        <v>105</v>
      </c>
      <c r="N15" s="304" t="n">
        <v>141</v>
      </c>
    </row>
    <row r="16" customFormat="false" ht="21" hidden="false" customHeight="true" outlineLevel="0" collapsed="false">
      <c r="A16" s="297" t="s">
        <v>93</v>
      </c>
      <c r="B16" s="187"/>
      <c r="C16" s="298" t="n">
        <v>3</v>
      </c>
      <c r="D16" s="298"/>
      <c r="E16" s="298" t="n">
        <v>25</v>
      </c>
      <c r="F16" s="298"/>
      <c r="G16" s="298" t="n">
        <v>16</v>
      </c>
      <c r="H16" s="298"/>
      <c r="I16" s="298" t="n">
        <v>56</v>
      </c>
      <c r="J16" s="298"/>
      <c r="K16" s="299" t="n">
        <v>100</v>
      </c>
      <c r="M16" s="303" t="s">
        <v>104</v>
      </c>
      <c r="N16" s="304" t="n">
        <v>92</v>
      </c>
    </row>
    <row r="17" customFormat="false" ht="21" hidden="false" customHeight="true" outlineLevel="0" collapsed="false">
      <c r="A17" s="297" t="s">
        <v>117</v>
      </c>
      <c r="B17" s="187"/>
      <c r="C17" s="298"/>
      <c r="D17" s="298"/>
      <c r="E17" s="298" t="n">
        <v>9</v>
      </c>
      <c r="F17" s="298"/>
      <c r="G17" s="298" t="n">
        <v>9</v>
      </c>
      <c r="H17" s="298"/>
      <c r="I17" s="298" t="n">
        <v>29</v>
      </c>
      <c r="J17" s="298"/>
      <c r="K17" s="299" t="n">
        <v>47</v>
      </c>
      <c r="M17" s="303" t="s">
        <v>93</v>
      </c>
      <c r="N17" s="304" t="n">
        <v>100</v>
      </c>
    </row>
    <row r="18" customFormat="false" ht="21" hidden="false" customHeight="true" outlineLevel="0" collapsed="false">
      <c r="A18" s="297" t="s">
        <v>116</v>
      </c>
      <c r="B18" s="187"/>
      <c r="C18" s="298" t="n">
        <v>1</v>
      </c>
      <c r="D18" s="298"/>
      <c r="E18" s="298" t="n">
        <v>1</v>
      </c>
      <c r="F18" s="298"/>
      <c r="G18" s="298" t="n">
        <v>1</v>
      </c>
      <c r="H18" s="298"/>
      <c r="I18" s="298" t="n">
        <v>8</v>
      </c>
      <c r="J18" s="298"/>
      <c r="K18" s="299" t="n">
        <v>11</v>
      </c>
      <c r="M18" s="303" t="s">
        <v>97</v>
      </c>
      <c r="N18" s="304" t="n">
        <v>96</v>
      </c>
    </row>
    <row r="19" customFormat="false" ht="21" hidden="false" customHeight="true" outlineLevel="0" collapsed="false">
      <c r="A19" s="297" t="s">
        <v>113</v>
      </c>
      <c r="B19" s="187"/>
      <c r="C19" s="298" t="n">
        <v>1</v>
      </c>
      <c r="D19" s="298"/>
      <c r="E19" s="298" t="n">
        <v>22</v>
      </c>
      <c r="F19" s="298"/>
      <c r="G19" s="298" t="n">
        <v>19</v>
      </c>
      <c r="H19" s="298"/>
      <c r="I19" s="298" t="n">
        <v>26</v>
      </c>
      <c r="J19" s="298"/>
      <c r="K19" s="299" t="n">
        <v>68</v>
      </c>
      <c r="M19" s="303" t="s">
        <v>108</v>
      </c>
      <c r="N19" s="304" t="n">
        <v>82</v>
      </c>
    </row>
    <row r="20" customFormat="false" ht="21" hidden="false" customHeight="true" outlineLevel="0" collapsed="false">
      <c r="A20" s="297" t="s">
        <v>107</v>
      </c>
      <c r="B20" s="187"/>
      <c r="C20" s="298"/>
      <c r="D20" s="298"/>
      <c r="E20" s="298" t="n">
        <v>5</v>
      </c>
      <c r="F20" s="298"/>
      <c r="G20" s="298"/>
      <c r="H20" s="298"/>
      <c r="I20" s="298" t="n">
        <v>25</v>
      </c>
      <c r="J20" s="298"/>
      <c r="K20" s="299" t="n">
        <v>30</v>
      </c>
      <c r="M20" s="303" t="s">
        <v>113</v>
      </c>
      <c r="N20" s="304" t="n">
        <v>68</v>
      </c>
    </row>
    <row r="21" customFormat="false" ht="21" hidden="false" customHeight="true" outlineLevel="0" collapsed="false">
      <c r="A21" s="297" t="s">
        <v>105</v>
      </c>
      <c r="B21" s="187"/>
      <c r="C21" s="298" t="n">
        <v>4</v>
      </c>
      <c r="D21" s="298"/>
      <c r="E21" s="298" t="n">
        <v>15</v>
      </c>
      <c r="F21" s="298"/>
      <c r="G21" s="298" t="n">
        <v>37</v>
      </c>
      <c r="H21" s="298"/>
      <c r="I21" s="298" t="n">
        <v>85</v>
      </c>
      <c r="J21" s="298"/>
      <c r="K21" s="299" t="n">
        <v>141</v>
      </c>
      <c r="M21" s="303" t="s">
        <v>109</v>
      </c>
      <c r="N21" s="304" t="n">
        <v>51</v>
      </c>
    </row>
    <row r="22" customFormat="false" ht="21" hidden="false" customHeight="true" outlineLevel="0" collapsed="false">
      <c r="A22" s="297" t="s">
        <v>110</v>
      </c>
      <c r="B22" s="187"/>
      <c r="C22" s="298"/>
      <c r="D22" s="298"/>
      <c r="E22" s="298" t="n">
        <v>7</v>
      </c>
      <c r="F22" s="298"/>
      <c r="G22" s="298" t="n">
        <v>3</v>
      </c>
      <c r="H22" s="298"/>
      <c r="I22" s="298" t="n">
        <v>6</v>
      </c>
      <c r="J22" s="298"/>
      <c r="K22" s="299" t="n">
        <v>16</v>
      </c>
      <c r="M22" s="303" t="s">
        <v>618</v>
      </c>
      <c r="N22" s="304" t="n">
        <v>51</v>
      </c>
    </row>
    <row r="23" customFormat="false" ht="21" hidden="false" customHeight="true" outlineLevel="0" collapsed="false">
      <c r="A23" s="297" t="s">
        <v>95</v>
      </c>
      <c r="B23" s="187"/>
      <c r="C23" s="298"/>
      <c r="D23" s="298"/>
      <c r="E23" s="298" t="n">
        <v>10</v>
      </c>
      <c r="F23" s="298"/>
      <c r="G23" s="298" t="n">
        <v>2</v>
      </c>
      <c r="H23" s="298"/>
      <c r="I23" s="298" t="n">
        <v>36</v>
      </c>
      <c r="J23" s="298"/>
      <c r="K23" s="299" t="n">
        <v>48</v>
      </c>
      <c r="M23" s="303" t="s">
        <v>95</v>
      </c>
      <c r="N23" s="304" t="n">
        <v>48</v>
      </c>
    </row>
    <row r="24" customFormat="false" ht="21" hidden="false" customHeight="true" outlineLevel="0" collapsed="false">
      <c r="A24" s="297" t="s">
        <v>94</v>
      </c>
      <c r="B24" s="187"/>
      <c r="C24" s="298"/>
      <c r="D24" s="298"/>
      <c r="E24" s="298" t="n">
        <v>9</v>
      </c>
      <c r="F24" s="298"/>
      <c r="G24" s="298" t="n">
        <v>2</v>
      </c>
      <c r="H24" s="298"/>
      <c r="I24" s="298" t="n">
        <v>11</v>
      </c>
      <c r="J24" s="298"/>
      <c r="K24" s="299" t="n">
        <v>22</v>
      </c>
      <c r="M24" s="303" t="s">
        <v>117</v>
      </c>
      <c r="N24" s="304" t="n">
        <v>47</v>
      </c>
    </row>
    <row r="25" customFormat="false" ht="21" hidden="false" customHeight="true" outlineLevel="0" collapsed="false">
      <c r="A25" s="297" t="s">
        <v>104</v>
      </c>
      <c r="B25" s="187"/>
      <c r="C25" s="298" t="n">
        <v>1</v>
      </c>
      <c r="D25" s="298"/>
      <c r="E25" s="298" t="n">
        <v>18</v>
      </c>
      <c r="F25" s="298"/>
      <c r="G25" s="298" t="n">
        <v>6</v>
      </c>
      <c r="H25" s="298"/>
      <c r="I25" s="298" t="n">
        <v>67</v>
      </c>
      <c r="J25" s="298"/>
      <c r="K25" s="299" t="n">
        <v>92</v>
      </c>
      <c r="M25" s="303" t="s">
        <v>96</v>
      </c>
      <c r="N25" s="304" t="n">
        <v>41</v>
      </c>
    </row>
    <row r="26" customFormat="false" ht="21" hidden="false" customHeight="true" outlineLevel="0" collapsed="false">
      <c r="A26" s="297" t="s">
        <v>112</v>
      </c>
      <c r="B26" s="187"/>
      <c r="C26" s="298"/>
      <c r="D26" s="298"/>
      <c r="E26" s="298" t="n">
        <v>8</v>
      </c>
      <c r="F26" s="298"/>
      <c r="G26" s="298" t="n">
        <v>5</v>
      </c>
      <c r="H26" s="298"/>
      <c r="I26" s="298" t="n">
        <v>27</v>
      </c>
      <c r="J26" s="298"/>
      <c r="K26" s="299" t="n">
        <v>40</v>
      </c>
      <c r="M26" s="303" t="s">
        <v>106</v>
      </c>
      <c r="N26" s="304" t="n">
        <v>40</v>
      </c>
    </row>
    <row r="27" customFormat="false" ht="21" hidden="false" customHeight="true" outlineLevel="0" collapsed="false">
      <c r="A27" s="297" t="s">
        <v>114</v>
      </c>
      <c r="B27" s="187"/>
      <c r="C27" s="298"/>
      <c r="D27" s="298"/>
      <c r="E27" s="298" t="n">
        <v>6</v>
      </c>
      <c r="F27" s="298"/>
      <c r="G27" s="298" t="n">
        <v>1</v>
      </c>
      <c r="H27" s="298"/>
      <c r="I27" s="298" t="n">
        <v>14</v>
      </c>
      <c r="J27" s="298"/>
      <c r="K27" s="299" t="n">
        <v>21</v>
      </c>
      <c r="M27" s="303" t="s">
        <v>112</v>
      </c>
      <c r="N27" s="304" t="n">
        <v>40</v>
      </c>
    </row>
    <row r="28" customFormat="false" ht="21" hidden="false" customHeight="true" outlineLevel="0" collapsed="false">
      <c r="A28" s="297" t="s">
        <v>100</v>
      </c>
      <c r="B28" s="187"/>
      <c r="C28" s="298" t="n">
        <v>5</v>
      </c>
      <c r="D28" s="298"/>
      <c r="E28" s="298" t="n">
        <v>46</v>
      </c>
      <c r="F28" s="298"/>
      <c r="G28" s="298" t="n">
        <v>39</v>
      </c>
      <c r="H28" s="298"/>
      <c r="I28" s="298" t="n">
        <v>143</v>
      </c>
      <c r="J28" s="298"/>
      <c r="K28" s="299" t="n">
        <v>233</v>
      </c>
      <c r="M28" s="303" t="s">
        <v>115</v>
      </c>
      <c r="N28" s="304" t="n">
        <v>38</v>
      </c>
    </row>
    <row r="29" customFormat="false" ht="21" hidden="false" customHeight="true" outlineLevel="0" collapsed="false">
      <c r="A29" s="297" t="s">
        <v>108</v>
      </c>
      <c r="B29" s="187"/>
      <c r="C29" s="298" t="n">
        <v>3</v>
      </c>
      <c r="D29" s="298"/>
      <c r="E29" s="298" t="n">
        <v>11</v>
      </c>
      <c r="F29" s="298"/>
      <c r="G29" s="298" t="n">
        <v>22</v>
      </c>
      <c r="H29" s="298"/>
      <c r="I29" s="298" t="n">
        <v>46</v>
      </c>
      <c r="J29" s="298"/>
      <c r="K29" s="299" t="n">
        <v>82</v>
      </c>
      <c r="M29" s="303" t="s">
        <v>98</v>
      </c>
      <c r="N29" s="304" t="n">
        <v>31</v>
      </c>
    </row>
    <row r="30" customFormat="false" ht="21" hidden="false" customHeight="true" outlineLevel="0" collapsed="false">
      <c r="A30" s="297" t="s">
        <v>98</v>
      </c>
      <c r="B30" s="187"/>
      <c r="C30" s="298" t="n">
        <v>2</v>
      </c>
      <c r="D30" s="298"/>
      <c r="E30" s="298" t="n">
        <v>6</v>
      </c>
      <c r="F30" s="298"/>
      <c r="G30" s="298" t="n">
        <v>3</v>
      </c>
      <c r="H30" s="298"/>
      <c r="I30" s="298" t="n">
        <v>20</v>
      </c>
      <c r="J30" s="298"/>
      <c r="K30" s="299" t="n">
        <v>31</v>
      </c>
      <c r="M30" s="303" t="s">
        <v>107</v>
      </c>
      <c r="N30" s="304" t="n">
        <v>30</v>
      </c>
    </row>
    <row r="31" customFormat="false" ht="21" hidden="false" customHeight="true" outlineLevel="0" collapsed="false">
      <c r="A31" s="297" t="s">
        <v>118</v>
      </c>
      <c r="B31" s="187"/>
      <c r="C31" s="298"/>
      <c r="D31" s="298"/>
      <c r="E31" s="298"/>
      <c r="F31" s="298"/>
      <c r="G31" s="298"/>
      <c r="H31" s="298"/>
      <c r="I31" s="298" t="n">
        <v>5</v>
      </c>
      <c r="J31" s="298"/>
      <c r="K31" s="299" t="n">
        <v>5</v>
      </c>
      <c r="M31" s="303" t="s">
        <v>94</v>
      </c>
      <c r="N31" s="304" t="n">
        <v>22</v>
      </c>
    </row>
    <row r="32" customFormat="false" ht="21" hidden="false" customHeight="true" outlineLevel="0" collapsed="false">
      <c r="A32" s="297" t="s">
        <v>111</v>
      </c>
      <c r="B32" s="187"/>
      <c r="C32" s="298"/>
      <c r="D32" s="298"/>
      <c r="E32" s="298" t="n">
        <v>1</v>
      </c>
      <c r="F32" s="298"/>
      <c r="G32" s="298"/>
      <c r="H32" s="298"/>
      <c r="I32" s="298" t="n">
        <v>2</v>
      </c>
      <c r="J32" s="298"/>
      <c r="K32" s="299" t="n">
        <v>3</v>
      </c>
      <c r="M32" s="303" t="s">
        <v>114</v>
      </c>
      <c r="N32" s="304" t="n">
        <v>21</v>
      </c>
    </row>
    <row r="33" customFormat="false" ht="21" hidden="false" customHeight="true" outlineLevel="0" collapsed="false">
      <c r="A33" s="297" t="s">
        <v>115</v>
      </c>
      <c r="B33" s="187"/>
      <c r="C33" s="298" t="n">
        <v>4</v>
      </c>
      <c r="D33" s="298"/>
      <c r="E33" s="298" t="n">
        <v>9</v>
      </c>
      <c r="F33" s="298"/>
      <c r="G33" s="298" t="n">
        <v>13</v>
      </c>
      <c r="H33" s="298"/>
      <c r="I33" s="298" t="n">
        <v>12</v>
      </c>
      <c r="J33" s="298"/>
      <c r="K33" s="299" t="n">
        <v>38</v>
      </c>
      <c r="M33" s="303" t="s">
        <v>120</v>
      </c>
      <c r="N33" s="304" t="n">
        <v>20</v>
      </c>
    </row>
    <row r="34" customFormat="false" ht="21" hidden="false" customHeight="true" outlineLevel="0" collapsed="false">
      <c r="A34" s="297" t="s">
        <v>103</v>
      </c>
      <c r="B34" s="187"/>
      <c r="C34" s="298"/>
      <c r="D34" s="298"/>
      <c r="E34" s="298" t="n">
        <v>28</v>
      </c>
      <c r="F34" s="298"/>
      <c r="G34" s="298" t="n">
        <v>11</v>
      </c>
      <c r="H34" s="298"/>
      <c r="I34" s="298" t="n">
        <v>125</v>
      </c>
      <c r="J34" s="298"/>
      <c r="K34" s="299" t="n">
        <v>164</v>
      </c>
      <c r="M34" s="303" t="s">
        <v>110</v>
      </c>
      <c r="N34" s="304" t="n">
        <v>16</v>
      </c>
    </row>
    <row r="35" customFormat="false" ht="21" hidden="false" customHeight="true" outlineLevel="0" collapsed="false">
      <c r="A35" s="297" t="s">
        <v>97</v>
      </c>
      <c r="B35" s="187"/>
      <c r="C35" s="298"/>
      <c r="D35" s="298"/>
      <c r="E35" s="298" t="n">
        <v>22</v>
      </c>
      <c r="F35" s="298"/>
      <c r="G35" s="298" t="n">
        <v>3</v>
      </c>
      <c r="H35" s="298"/>
      <c r="I35" s="298" t="n">
        <v>71</v>
      </c>
      <c r="J35" s="298"/>
      <c r="K35" s="299" t="n">
        <v>96</v>
      </c>
      <c r="M35" s="303" t="s">
        <v>121</v>
      </c>
      <c r="N35" s="304" t="n">
        <v>12</v>
      </c>
    </row>
    <row r="36" customFormat="false" ht="21" hidden="false" customHeight="true" outlineLevel="0" collapsed="false">
      <c r="A36" s="297" t="s">
        <v>109</v>
      </c>
      <c r="B36" s="187"/>
      <c r="C36" s="298"/>
      <c r="D36" s="298"/>
      <c r="E36" s="298" t="n">
        <v>15</v>
      </c>
      <c r="F36" s="298"/>
      <c r="G36" s="298" t="n">
        <v>2</v>
      </c>
      <c r="H36" s="298"/>
      <c r="I36" s="298" t="n">
        <v>34</v>
      </c>
      <c r="J36" s="298"/>
      <c r="K36" s="299" t="n">
        <v>51</v>
      </c>
      <c r="M36" s="303" t="s">
        <v>116</v>
      </c>
      <c r="N36" s="304" t="n">
        <v>11</v>
      </c>
    </row>
    <row r="37" customFormat="false" ht="21" hidden="false" customHeight="true" outlineLevel="0" collapsed="false">
      <c r="A37" s="297" t="s">
        <v>102</v>
      </c>
      <c r="B37" s="187"/>
      <c r="C37" s="298" t="n">
        <v>4</v>
      </c>
      <c r="D37" s="298"/>
      <c r="E37" s="298" t="n">
        <v>26</v>
      </c>
      <c r="F37" s="298"/>
      <c r="G37" s="298" t="n">
        <v>20</v>
      </c>
      <c r="H37" s="298"/>
      <c r="I37" s="298" t="n">
        <v>155</v>
      </c>
      <c r="J37" s="298"/>
      <c r="K37" s="299" t="n">
        <v>205</v>
      </c>
      <c r="M37" s="303" t="s">
        <v>118</v>
      </c>
      <c r="N37" s="304" t="n">
        <v>5</v>
      </c>
    </row>
    <row r="38" customFormat="false" ht="21" hidden="false" customHeight="true" outlineLevel="0" collapsed="false">
      <c r="A38" s="297" t="s">
        <v>124</v>
      </c>
      <c r="B38" s="187"/>
      <c r="C38" s="298"/>
      <c r="D38" s="298"/>
      <c r="E38" s="298" t="n">
        <v>1</v>
      </c>
      <c r="F38" s="298"/>
      <c r="G38" s="298"/>
      <c r="H38" s="298"/>
      <c r="I38" s="298" t="n">
        <v>3</v>
      </c>
      <c r="J38" s="298"/>
      <c r="K38" s="299" t="n">
        <v>4</v>
      </c>
      <c r="M38" s="303" t="s">
        <v>124</v>
      </c>
      <c r="N38" s="304" t="n">
        <v>4</v>
      </c>
    </row>
    <row r="39" customFormat="false" ht="21" hidden="false" customHeight="true" outlineLevel="0" collapsed="false">
      <c r="A39" s="297" t="s">
        <v>101</v>
      </c>
      <c r="B39" s="187"/>
      <c r="C39" s="298" t="n">
        <v>2</v>
      </c>
      <c r="D39" s="298"/>
      <c r="E39" s="298" t="n">
        <v>37</v>
      </c>
      <c r="F39" s="298"/>
      <c r="G39" s="298" t="n">
        <v>17</v>
      </c>
      <c r="H39" s="298"/>
      <c r="I39" s="298" t="n">
        <v>232</v>
      </c>
      <c r="J39" s="298"/>
      <c r="K39" s="299" t="n">
        <v>288</v>
      </c>
      <c r="M39" s="303" t="s">
        <v>111</v>
      </c>
      <c r="N39" s="304" t="n">
        <v>3</v>
      </c>
    </row>
    <row r="40" customFormat="false" ht="21" hidden="false" customHeight="true" outlineLevel="0" collapsed="false">
      <c r="A40" s="297" t="s">
        <v>123</v>
      </c>
      <c r="B40" s="187"/>
      <c r="C40" s="298"/>
      <c r="D40" s="298"/>
      <c r="E40" s="298"/>
      <c r="F40" s="298"/>
      <c r="G40" s="298"/>
      <c r="H40" s="298"/>
      <c r="I40" s="298" t="n">
        <v>2</v>
      </c>
      <c r="J40" s="298"/>
      <c r="K40" s="299" t="n">
        <v>2</v>
      </c>
      <c r="M40" s="303" t="s">
        <v>122</v>
      </c>
      <c r="N40" s="304" t="n">
        <v>2</v>
      </c>
    </row>
    <row r="41" customFormat="false" ht="21" hidden="false" customHeight="true" outlineLevel="0" collapsed="false">
      <c r="A41" s="297" t="s">
        <v>120</v>
      </c>
      <c r="B41" s="187"/>
      <c r="C41" s="298"/>
      <c r="D41" s="298"/>
      <c r="E41" s="298" t="n">
        <v>2</v>
      </c>
      <c r="F41" s="298"/>
      <c r="G41" s="298" t="n">
        <v>1</v>
      </c>
      <c r="H41" s="298"/>
      <c r="I41" s="298" t="n">
        <v>17</v>
      </c>
      <c r="J41" s="298"/>
      <c r="K41" s="299" t="n">
        <v>20</v>
      </c>
      <c r="M41" s="303" t="s">
        <v>119</v>
      </c>
      <c r="N41" s="304" t="n">
        <v>2</v>
      </c>
    </row>
    <row r="42" customFormat="false" ht="21" hidden="false" customHeight="true" outlineLevel="0" collapsed="false">
      <c r="A42" s="297" t="s">
        <v>618</v>
      </c>
      <c r="B42" s="187"/>
      <c r="C42" s="298"/>
      <c r="D42" s="298"/>
      <c r="E42" s="298" t="n">
        <v>5</v>
      </c>
      <c r="F42" s="298"/>
      <c r="G42" s="298" t="n">
        <v>9</v>
      </c>
      <c r="H42" s="298"/>
      <c r="I42" s="298" t="n">
        <v>37</v>
      </c>
      <c r="J42" s="298"/>
      <c r="K42" s="299" t="n">
        <v>51</v>
      </c>
      <c r="M42" s="303" t="s">
        <v>123</v>
      </c>
      <c r="N42" s="304" t="n">
        <v>2</v>
      </c>
    </row>
    <row r="43" s="182" customFormat="true" ht="8.1" hidden="false" customHeight="true" outlineLevel="0" collapsed="false">
      <c r="A43" s="187"/>
      <c r="B43" s="187"/>
      <c r="C43" s="302"/>
      <c r="D43" s="302"/>
      <c r="E43" s="302"/>
      <c r="F43" s="302"/>
      <c r="G43" s="302"/>
      <c r="H43" s="302"/>
      <c r="I43" s="302"/>
      <c r="J43" s="302"/>
      <c r="K43" s="302"/>
    </row>
    <row r="44" customFormat="false" ht="21" hidden="false" customHeight="true" outlineLevel="0" collapsed="false">
      <c r="A44" s="210" t="s">
        <v>89</v>
      </c>
      <c r="B44" s="187"/>
      <c r="C44" s="299" t="n">
        <v>31</v>
      </c>
      <c r="D44" s="299"/>
      <c r="E44" s="299" t="n">
        <v>385</v>
      </c>
      <c r="F44" s="299"/>
      <c r="G44" s="299" t="n">
        <v>253</v>
      </c>
      <c r="H44" s="299"/>
      <c r="I44" s="299" t="n">
        <v>1478</v>
      </c>
      <c r="J44" s="299"/>
      <c r="K44" s="299" t="n">
        <v>2147</v>
      </c>
    </row>
    <row r="45" customFormat="false" ht="15" hidden="false" customHeight="false" outlineLevel="0" collapsed="false">
      <c r="A45" s="172"/>
      <c r="B45" s="187"/>
    </row>
    <row r="46" customFormat="false" ht="15" hidden="false" customHeight="false" outlineLevel="0" collapsed="false">
      <c r="A46" s="172"/>
      <c r="B46" s="187"/>
    </row>
    <row r="47" customFormat="false" ht="15" hidden="false" customHeight="false" outlineLevel="0" collapsed="false">
      <c r="A47" s="172"/>
      <c r="B47" s="187"/>
    </row>
    <row r="48" customFormat="false" ht="14.1" hidden="false" customHeight="true" outlineLevel="0" collapsed="false">
      <c r="A48" s="193" t="s">
        <v>619</v>
      </c>
    </row>
    <row r="49" customFormat="false" ht="14.1" hidden="false" customHeight="true" outlineLevel="0" collapsed="false">
      <c r="A49" s="193" t="s">
        <v>613</v>
      </c>
    </row>
    <row r="50" customFormat="false" ht="14.1" hidden="false" customHeight="true" outlineLevel="0" collapsed="false">
      <c r="A50" s="193" t="s">
        <v>81</v>
      </c>
    </row>
    <row r="51" customFormat="false" ht="14.1" hidden="false" customHeight="true" outlineLevel="0" collapsed="false">
      <c r="A51" s="194"/>
    </row>
  </sheetData>
  <mergeCells count="12">
    <mergeCell ref="A2:Y2"/>
    <mergeCell ref="A3:Y3"/>
    <mergeCell ref="A5:Y5"/>
    <mergeCell ref="A6:A8"/>
    <mergeCell ref="B6:B8"/>
    <mergeCell ref="C6:F6"/>
    <mergeCell ref="G6:J6"/>
    <mergeCell ref="K6:K8"/>
    <mergeCell ref="C7:D7"/>
    <mergeCell ref="E7:F7"/>
    <mergeCell ref="G7:H7"/>
    <mergeCell ref="I7:J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1" scale="52" fitToWidth="1" fitToHeight="1" pageOrder="downThenOver" orientation="landscape" blackAndWhite="false" draft="false" cellComments="none" firstPageNumber="43" useFirstPageNumber="true" horizontalDpi="300" verticalDpi="300" copies="1"/>
  <headerFooter differentFirst="false" differentOddEven="false">
    <oddHeader/>
    <oddFooter>&amp;R&amp;"Soberana Sans Light,Regular" &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Y51"/>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2" min="2" style="182" width="1.42"/>
    <col collapsed="false" customWidth="true" hidden="false" outlineLevel="0" max="3" min="3" style="0" width="6.7"/>
    <col collapsed="false" customWidth="true" hidden="false" outlineLevel="0" max="4" min="4" style="0" width="4.99"/>
    <col collapsed="false" customWidth="true" hidden="false" outlineLevel="0" max="5" min="5" style="0" width="6.85"/>
    <col collapsed="false" customWidth="true" hidden="false" outlineLevel="0" max="6" min="6" style="0" width="5.13"/>
    <col collapsed="false" customWidth="true" hidden="false" outlineLevel="0" max="7" min="7" style="0" width="7.42"/>
    <col collapsed="false" customWidth="true" hidden="false" outlineLevel="0" max="8" min="8" style="0" width="4.28"/>
    <col collapsed="false" customWidth="true" hidden="false" outlineLevel="0" max="9" min="9" style="0" width="6.85"/>
    <col collapsed="false" customWidth="true" hidden="false" outlineLevel="0" max="10" min="10" style="0" width="5.13"/>
    <col collapsed="false" customWidth="true" hidden="false" outlineLevel="0" max="11" min="11" style="0" width="6.85"/>
    <col collapsed="false" customWidth="true" hidden="false" outlineLevel="0" max="12" min="12" style="182" width="1.42"/>
    <col collapsed="false" customWidth="true" hidden="false" outlineLevel="0" max="14" min="13" style="0" width="24.7"/>
  </cols>
  <sheetData>
    <row r="1" customFormat="false" ht="15" hidden="false" customHeight="false" outlineLevel="0" collapsed="false">
      <c r="A1" s="170" t="s">
        <v>69</v>
      </c>
    </row>
    <row r="2" customFormat="false" ht="48.75" hidden="false" customHeight="true" outlineLevel="0" collapsed="false">
      <c r="A2" s="293" t="s">
        <v>615</v>
      </c>
      <c r="B2" s="293"/>
      <c r="C2" s="293"/>
      <c r="D2" s="293"/>
      <c r="E2" s="293"/>
      <c r="F2" s="293"/>
      <c r="G2" s="293"/>
      <c r="H2" s="293"/>
      <c r="I2" s="293"/>
      <c r="J2" s="293"/>
      <c r="K2" s="293"/>
      <c r="L2" s="293"/>
      <c r="M2" s="293"/>
      <c r="N2" s="293"/>
      <c r="O2" s="293"/>
      <c r="P2" s="293"/>
      <c r="Q2" s="293"/>
      <c r="R2" s="293"/>
      <c r="S2" s="293"/>
      <c r="T2" s="293"/>
      <c r="U2" s="293"/>
      <c r="V2" s="293"/>
      <c r="W2" s="293"/>
      <c r="X2" s="293"/>
      <c r="Y2" s="293"/>
    </row>
    <row r="3" customFormat="false" ht="30" hidden="false" customHeight="true" outlineLevel="0" collapsed="false">
      <c r="A3" s="293" t="str">
        <f aca="false">UPPER(CONCATENATE("Julio 2016"))</f>
        <v>JULIO 2016</v>
      </c>
      <c r="B3" s="293"/>
      <c r="C3" s="293"/>
      <c r="D3" s="293"/>
      <c r="E3" s="293"/>
      <c r="F3" s="293"/>
      <c r="G3" s="293"/>
      <c r="H3" s="293"/>
      <c r="I3" s="293"/>
      <c r="J3" s="293"/>
      <c r="K3" s="293"/>
      <c r="L3" s="293"/>
      <c r="M3" s="293"/>
      <c r="N3" s="293"/>
      <c r="O3" s="293"/>
      <c r="P3" s="293"/>
      <c r="Q3" s="293"/>
      <c r="R3" s="293"/>
      <c r="S3" s="293"/>
      <c r="T3" s="293"/>
      <c r="U3" s="293"/>
      <c r="V3" s="293"/>
      <c r="W3" s="293"/>
      <c r="X3" s="293"/>
      <c r="Y3" s="293"/>
    </row>
    <row r="4" customFormat="false" ht="15" hidden="false" customHeight="false" outlineLevel="0" collapsed="false">
      <c r="A4" s="172"/>
    </row>
    <row r="5" customFormat="false" ht="30" hidden="false" customHeight="true" outlineLevel="0" collapsed="false">
      <c r="A5" s="294" t="s">
        <v>127</v>
      </c>
      <c r="B5" s="294"/>
      <c r="C5" s="294"/>
      <c r="D5" s="294"/>
      <c r="E5" s="294"/>
      <c r="F5" s="294"/>
      <c r="G5" s="294"/>
      <c r="H5" s="294"/>
      <c r="I5" s="294"/>
      <c r="J5" s="294"/>
      <c r="K5" s="294"/>
      <c r="L5" s="294"/>
      <c r="M5" s="294"/>
      <c r="N5" s="294"/>
      <c r="O5" s="294"/>
      <c r="P5" s="294"/>
      <c r="Q5" s="294"/>
      <c r="R5" s="294"/>
      <c r="S5" s="294"/>
      <c r="T5" s="294"/>
      <c r="U5" s="294"/>
      <c r="V5" s="294"/>
      <c r="W5" s="294"/>
      <c r="X5" s="294"/>
      <c r="Y5" s="294"/>
    </row>
    <row r="6" customFormat="false" ht="18" hidden="false" customHeight="true" outlineLevel="0" collapsed="false">
      <c r="A6" s="210" t="s">
        <v>190</v>
      </c>
      <c r="B6" s="187"/>
      <c r="C6" s="210" t="s">
        <v>84</v>
      </c>
      <c r="D6" s="210"/>
      <c r="E6" s="210"/>
      <c r="F6" s="210"/>
      <c r="G6" s="210" t="s">
        <v>85</v>
      </c>
      <c r="H6" s="210"/>
      <c r="I6" s="210"/>
      <c r="J6" s="210"/>
      <c r="K6" s="210" t="s">
        <v>79</v>
      </c>
    </row>
    <row r="7" customFormat="false" ht="18" hidden="false" customHeight="true" outlineLevel="0" collapsed="false">
      <c r="A7" s="210"/>
      <c r="B7" s="187"/>
      <c r="C7" s="210" t="s">
        <v>616</v>
      </c>
      <c r="D7" s="210"/>
      <c r="E7" s="210" t="s">
        <v>617</v>
      </c>
      <c r="F7" s="210"/>
      <c r="G7" s="210" t="s">
        <v>616</v>
      </c>
      <c r="H7" s="210"/>
      <c r="I7" s="210" t="s">
        <v>617</v>
      </c>
      <c r="J7" s="210"/>
      <c r="K7" s="210"/>
    </row>
    <row r="8" customFormat="false" ht="18" hidden="false" customHeight="true" outlineLevel="0" collapsed="false">
      <c r="A8" s="210"/>
      <c r="B8" s="187"/>
      <c r="C8" s="210" t="s">
        <v>90</v>
      </c>
      <c r="D8" s="210" t="s">
        <v>91</v>
      </c>
      <c r="E8" s="210" t="s">
        <v>90</v>
      </c>
      <c r="F8" s="210" t="s">
        <v>91</v>
      </c>
      <c r="G8" s="210" t="s">
        <v>90</v>
      </c>
      <c r="H8" s="210" t="s">
        <v>91</v>
      </c>
      <c r="I8" s="210" t="s">
        <v>90</v>
      </c>
      <c r="J8" s="210" t="s">
        <v>91</v>
      </c>
      <c r="K8" s="210"/>
    </row>
    <row r="9" s="182" customFormat="true" ht="8.1" hidden="false" customHeight="true" outlineLevel="0" collapsed="false">
      <c r="A9" s="187"/>
      <c r="B9" s="187"/>
      <c r="C9" s="187"/>
      <c r="D9" s="187"/>
      <c r="E9" s="187"/>
      <c r="F9" s="187"/>
      <c r="G9" s="187"/>
      <c r="H9" s="187"/>
      <c r="I9" s="187"/>
      <c r="J9" s="187"/>
      <c r="K9" s="187"/>
    </row>
    <row r="10" customFormat="false" ht="21" hidden="false" customHeight="true" outlineLevel="0" collapsed="false">
      <c r="A10" s="297" t="s">
        <v>122</v>
      </c>
      <c r="B10" s="187"/>
      <c r="C10" s="298" t="n">
        <v>1</v>
      </c>
      <c r="D10" s="298"/>
      <c r="E10" s="298" t="n">
        <v>3</v>
      </c>
      <c r="F10" s="298"/>
      <c r="G10" s="298" t="n">
        <v>5</v>
      </c>
      <c r="H10" s="298"/>
      <c r="I10" s="298" t="n">
        <v>1</v>
      </c>
      <c r="J10" s="298"/>
      <c r="K10" s="299" t="n">
        <v>10</v>
      </c>
      <c r="M10" s="303" t="s">
        <v>93</v>
      </c>
      <c r="N10" s="304" t="n">
        <v>321</v>
      </c>
    </row>
    <row r="11" customFormat="false" ht="21" hidden="false" customHeight="true" outlineLevel="0" collapsed="false">
      <c r="A11" s="297" t="s">
        <v>96</v>
      </c>
      <c r="B11" s="187"/>
      <c r="C11" s="298"/>
      <c r="D11" s="298"/>
      <c r="E11" s="298" t="n">
        <v>10</v>
      </c>
      <c r="F11" s="298"/>
      <c r="G11" s="298" t="n">
        <v>11</v>
      </c>
      <c r="H11" s="298"/>
      <c r="I11" s="298" t="n">
        <v>29</v>
      </c>
      <c r="J11" s="298"/>
      <c r="K11" s="299" t="n">
        <v>50</v>
      </c>
      <c r="M11" s="303" t="s">
        <v>117</v>
      </c>
      <c r="N11" s="304" t="n">
        <v>244</v>
      </c>
    </row>
    <row r="12" customFormat="false" ht="21" hidden="false" customHeight="true" outlineLevel="0" collapsed="false">
      <c r="A12" s="297" t="s">
        <v>119</v>
      </c>
      <c r="B12" s="187"/>
      <c r="C12" s="298"/>
      <c r="D12" s="298"/>
      <c r="E12" s="298"/>
      <c r="F12" s="298"/>
      <c r="G12" s="298"/>
      <c r="H12" s="298"/>
      <c r="I12" s="298"/>
      <c r="J12" s="298"/>
      <c r="K12" s="299"/>
      <c r="M12" s="303" t="s">
        <v>102</v>
      </c>
      <c r="N12" s="304" t="n">
        <v>241</v>
      </c>
    </row>
    <row r="13" customFormat="false" ht="21" hidden="false" customHeight="true" outlineLevel="0" collapsed="false">
      <c r="A13" s="297" t="s">
        <v>121</v>
      </c>
      <c r="B13" s="187"/>
      <c r="C13" s="298" t="n">
        <v>1</v>
      </c>
      <c r="D13" s="298"/>
      <c r="E13" s="298"/>
      <c r="F13" s="298"/>
      <c r="G13" s="298" t="n">
        <v>3</v>
      </c>
      <c r="H13" s="298"/>
      <c r="I13" s="298" t="n">
        <v>4</v>
      </c>
      <c r="J13" s="298"/>
      <c r="K13" s="299" t="n">
        <v>8</v>
      </c>
      <c r="M13" s="303" t="s">
        <v>113</v>
      </c>
      <c r="N13" s="304" t="n">
        <v>233</v>
      </c>
    </row>
    <row r="14" customFormat="false" ht="21" hidden="false" customHeight="true" outlineLevel="0" collapsed="false">
      <c r="A14" s="297" t="s">
        <v>106</v>
      </c>
      <c r="B14" s="187"/>
      <c r="C14" s="298" t="n">
        <v>2</v>
      </c>
      <c r="D14" s="298"/>
      <c r="E14" s="298" t="n">
        <v>16</v>
      </c>
      <c r="F14" s="298"/>
      <c r="G14" s="298" t="n">
        <v>10</v>
      </c>
      <c r="H14" s="298"/>
      <c r="I14" s="298" t="n">
        <v>15</v>
      </c>
      <c r="J14" s="298"/>
      <c r="K14" s="299" t="n">
        <v>43</v>
      </c>
      <c r="M14" s="303" t="s">
        <v>101</v>
      </c>
      <c r="N14" s="304" t="n">
        <v>181</v>
      </c>
    </row>
    <row r="15" customFormat="false" ht="21" hidden="false" customHeight="true" outlineLevel="0" collapsed="false">
      <c r="A15" s="297" t="s">
        <v>99</v>
      </c>
      <c r="B15" s="187"/>
      <c r="C15" s="298" t="n">
        <v>4</v>
      </c>
      <c r="D15" s="298"/>
      <c r="E15" s="298" t="n">
        <v>14</v>
      </c>
      <c r="F15" s="298"/>
      <c r="G15" s="298" t="n">
        <v>18</v>
      </c>
      <c r="H15" s="298"/>
      <c r="I15" s="298" t="n">
        <v>14</v>
      </c>
      <c r="J15" s="298"/>
      <c r="K15" s="299" t="n">
        <v>50</v>
      </c>
      <c r="M15" s="303" t="s">
        <v>105</v>
      </c>
      <c r="N15" s="304" t="n">
        <v>175</v>
      </c>
    </row>
    <row r="16" customFormat="false" ht="21" hidden="false" customHeight="true" outlineLevel="0" collapsed="false">
      <c r="A16" s="297" t="s">
        <v>93</v>
      </c>
      <c r="B16" s="187"/>
      <c r="C16" s="298" t="n">
        <v>6</v>
      </c>
      <c r="D16" s="298"/>
      <c r="E16" s="298" t="n">
        <v>22</v>
      </c>
      <c r="F16" s="298"/>
      <c r="G16" s="298" t="n">
        <v>192</v>
      </c>
      <c r="H16" s="298"/>
      <c r="I16" s="298" t="n">
        <v>101</v>
      </c>
      <c r="J16" s="298"/>
      <c r="K16" s="299" t="n">
        <v>321</v>
      </c>
      <c r="M16" s="303" t="s">
        <v>100</v>
      </c>
      <c r="N16" s="304" t="n">
        <v>71</v>
      </c>
    </row>
    <row r="17" customFormat="false" ht="21" hidden="false" customHeight="true" outlineLevel="0" collapsed="false">
      <c r="A17" s="297" t="s">
        <v>117</v>
      </c>
      <c r="B17" s="187"/>
      <c r="C17" s="298" t="n">
        <v>11</v>
      </c>
      <c r="D17" s="298"/>
      <c r="E17" s="298" t="n">
        <v>22</v>
      </c>
      <c r="F17" s="298"/>
      <c r="G17" s="298" t="n">
        <v>97</v>
      </c>
      <c r="H17" s="298"/>
      <c r="I17" s="298" t="n">
        <v>114</v>
      </c>
      <c r="J17" s="298"/>
      <c r="K17" s="299" t="n">
        <v>244</v>
      </c>
      <c r="M17" s="303" t="s">
        <v>104</v>
      </c>
      <c r="N17" s="304" t="n">
        <v>157</v>
      </c>
    </row>
    <row r="18" customFormat="false" ht="21" hidden="false" customHeight="true" outlineLevel="0" collapsed="false">
      <c r="A18" s="297" t="s">
        <v>116</v>
      </c>
      <c r="B18" s="187"/>
      <c r="C18" s="298"/>
      <c r="D18" s="298"/>
      <c r="E18" s="298"/>
      <c r="F18" s="298"/>
      <c r="G18" s="298"/>
      <c r="H18" s="298"/>
      <c r="I18" s="298"/>
      <c r="J18" s="298"/>
      <c r="K18" s="299"/>
      <c r="M18" s="303" t="s">
        <v>94</v>
      </c>
      <c r="N18" s="304" t="n">
        <v>150</v>
      </c>
    </row>
    <row r="19" customFormat="false" ht="21" hidden="false" customHeight="true" outlineLevel="0" collapsed="false">
      <c r="A19" s="297" t="s">
        <v>113</v>
      </c>
      <c r="B19" s="187"/>
      <c r="C19" s="298" t="n">
        <v>30</v>
      </c>
      <c r="D19" s="298"/>
      <c r="E19" s="298" t="n">
        <v>106</v>
      </c>
      <c r="F19" s="298"/>
      <c r="G19" s="298" t="n">
        <v>42</v>
      </c>
      <c r="H19" s="298"/>
      <c r="I19" s="298" t="n">
        <v>55</v>
      </c>
      <c r="J19" s="298"/>
      <c r="K19" s="299" t="n">
        <v>233</v>
      </c>
      <c r="M19" s="303" t="s">
        <v>103</v>
      </c>
      <c r="N19" s="304" t="n">
        <v>71</v>
      </c>
    </row>
    <row r="20" customFormat="false" ht="21" hidden="false" customHeight="true" outlineLevel="0" collapsed="false">
      <c r="A20" s="297" t="s">
        <v>107</v>
      </c>
      <c r="B20" s="187"/>
      <c r="C20" s="298" t="n">
        <v>1</v>
      </c>
      <c r="D20" s="298"/>
      <c r="E20" s="298" t="n">
        <v>5</v>
      </c>
      <c r="F20" s="298"/>
      <c r="G20" s="298" t="n">
        <v>11</v>
      </c>
      <c r="H20" s="298"/>
      <c r="I20" s="298" t="n">
        <v>10</v>
      </c>
      <c r="J20" s="298"/>
      <c r="K20" s="299" t="n">
        <v>27</v>
      </c>
      <c r="M20" s="303" t="s">
        <v>115</v>
      </c>
      <c r="N20" s="304" t="n">
        <v>54</v>
      </c>
    </row>
    <row r="21" customFormat="false" ht="21" hidden="false" customHeight="true" outlineLevel="0" collapsed="false">
      <c r="A21" s="297" t="s">
        <v>105</v>
      </c>
      <c r="B21" s="187"/>
      <c r="C21" s="298" t="n">
        <v>2</v>
      </c>
      <c r="D21" s="298"/>
      <c r="E21" s="298" t="n">
        <v>13</v>
      </c>
      <c r="F21" s="298"/>
      <c r="G21" s="298" t="n">
        <v>127</v>
      </c>
      <c r="H21" s="298"/>
      <c r="I21" s="298" t="n">
        <v>33</v>
      </c>
      <c r="J21" s="298"/>
      <c r="K21" s="299" t="n">
        <v>175</v>
      </c>
      <c r="M21" s="303" t="s">
        <v>112</v>
      </c>
      <c r="N21" s="304" t="n">
        <v>53</v>
      </c>
    </row>
    <row r="22" customFormat="false" ht="21" hidden="false" customHeight="true" outlineLevel="0" collapsed="false">
      <c r="A22" s="297" t="s">
        <v>110</v>
      </c>
      <c r="B22" s="187"/>
      <c r="C22" s="298"/>
      <c r="D22" s="298"/>
      <c r="E22" s="298" t="n">
        <v>18</v>
      </c>
      <c r="F22" s="298"/>
      <c r="G22" s="298" t="n">
        <v>23</v>
      </c>
      <c r="H22" s="298"/>
      <c r="I22" s="298" t="n">
        <v>8</v>
      </c>
      <c r="J22" s="298"/>
      <c r="K22" s="299" t="n">
        <v>49</v>
      </c>
      <c r="M22" s="303" t="s">
        <v>96</v>
      </c>
      <c r="N22" s="304" t="n">
        <v>50</v>
      </c>
    </row>
    <row r="23" customFormat="false" ht="21" hidden="false" customHeight="true" outlineLevel="0" collapsed="false">
      <c r="A23" s="297" t="s">
        <v>95</v>
      </c>
      <c r="B23" s="187"/>
      <c r="C23" s="298" t="n">
        <v>2</v>
      </c>
      <c r="D23" s="298"/>
      <c r="E23" s="298" t="n">
        <v>2</v>
      </c>
      <c r="F23" s="298"/>
      <c r="G23" s="298" t="n">
        <v>30</v>
      </c>
      <c r="H23" s="298"/>
      <c r="I23" s="298" t="n">
        <v>8</v>
      </c>
      <c r="J23" s="298"/>
      <c r="K23" s="299" t="n">
        <v>42</v>
      </c>
      <c r="M23" s="303" t="s">
        <v>99</v>
      </c>
      <c r="N23" s="304" t="n">
        <v>50</v>
      </c>
    </row>
    <row r="24" customFormat="false" ht="21" hidden="false" customHeight="true" outlineLevel="0" collapsed="false">
      <c r="A24" s="297" t="s">
        <v>94</v>
      </c>
      <c r="B24" s="187"/>
      <c r="C24" s="298" t="n">
        <v>2</v>
      </c>
      <c r="D24" s="298"/>
      <c r="E24" s="298" t="n">
        <v>11</v>
      </c>
      <c r="F24" s="298"/>
      <c r="G24" s="298" t="n">
        <v>114</v>
      </c>
      <c r="H24" s="298"/>
      <c r="I24" s="298" t="n">
        <v>23</v>
      </c>
      <c r="J24" s="298"/>
      <c r="K24" s="299" t="n">
        <v>150</v>
      </c>
      <c r="M24" s="303" t="s">
        <v>110</v>
      </c>
      <c r="N24" s="304" t="n">
        <v>49</v>
      </c>
    </row>
    <row r="25" customFormat="false" ht="21" hidden="false" customHeight="true" outlineLevel="0" collapsed="false">
      <c r="A25" s="297" t="s">
        <v>104</v>
      </c>
      <c r="B25" s="187"/>
      <c r="C25" s="298" t="n">
        <v>2</v>
      </c>
      <c r="D25" s="298"/>
      <c r="E25" s="298" t="n">
        <v>5</v>
      </c>
      <c r="F25" s="298"/>
      <c r="G25" s="298" t="n">
        <v>113</v>
      </c>
      <c r="H25" s="298"/>
      <c r="I25" s="298" t="n">
        <v>37</v>
      </c>
      <c r="J25" s="298"/>
      <c r="K25" s="299" t="n">
        <v>157</v>
      </c>
      <c r="M25" s="303" t="s">
        <v>618</v>
      </c>
      <c r="N25" s="304" t="n">
        <v>47</v>
      </c>
    </row>
    <row r="26" customFormat="false" ht="21" hidden="false" customHeight="true" outlineLevel="0" collapsed="false">
      <c r="A26" s="297" t="s">
        <v>112</v>
      </c>
      <c r="B26" s="187"/>
      <c r="C26" s="298" t="n">
        <v>1</v>
      </c>
      <c r="D26" s="298"/>
      <c r="E26" s="298" t="n">
        <v>19</v>
      </c>
      <c r="F26" s="298"/>
      <c r="G26" s="298" t="n">
        <v>25</v>
      </c>
      <c r="H26" s="298"/>
      <c r="I26" s="298" t="n">
        <v>8</v>
      </c>
      <c r="J26" s="298"/>
      <c r="K26" s="299" t="n">
        <v>53</v>
      </c>
      <c r="M26" s="303" t="s">
        <v>97</v>
      </c>
      <c r="N26" s="304" t="n">
        <v>44</v>
      </c>
    </row>
    <row r="27" customFormat="false" ht="21" hidden="false" customHeight="true" outlineLevel="0" collapsed="false">
      <c r="A27" s="297" t="s">
        <v>114</v>
      </c>
      <c r="B27" s="187"/>
      <c r="C27" s="298" t="n">
        <v>1</v>
      </c>
      <c r="D27" s="298"/>
      <c r="E27" s="298" t="n">
        <v>1</v>
      </c>
      <c r="F27" s="298"/>
      <c r="G27" s="298" t="n">
        <v>6</v>
      </c>
      <c r="H27" s="298"/>
      <c r="I27" s="298" t="n">
        <v>4</v>
      </c>
      <c r="J27" s="298"/>
      <c r="K27" s="299" t="n">
        <v>12</v>
      </c>
      <c r="M27" s="303" t="s">
        <v>106</v>
      </c>
      <c r="N27" s="304" t="n">
        <v>43</v>
      </c>
    </row>
    <row r="28" customFormat="false" ht="21" hidden="false" customHeight="true" outlineLevel="0" collapsed="false">
      <c r="A28" s="297" t="s">
        <v>100</v>
      </c>
      <c r="B28" s="187"/>
      <c r="C28" s="298" t="n">
        <v>2</v>
      </c>
      <c r="D28" s="298"/>
      <c r="E28" s="298" t="n">
        <v>9</v>
      </c>
      <c r="F28" s="298"/>
      <c r="G28" s="298" t="n">
        <v>29</v>
      </c>
      <c r="H28" s="298"/>
      <c r="I28" s="298" t="n">
        <v>31</v>
      </c>
      <c r="J28" s="298"/>
      <c r="K28" s="299" t="n">
        <v>71</v>
      </c>
      <c r="M28" s="303" t="s">
        <v>95</v>
      </c>
      <c r="N28" s="304" t="n">
        <v>42</v>
      </c>
    </row>
    <row r="29" customFormat="false" ht="21" hidden="false" customHeight="true" outlineLevel="0" collapsed="false">
      <c r="A29" s="297" t="s">
        <v>108</v>
      </c>
      <c r="B29" s="187"/>
      <c r="C29" s="298"/>
      <c r="D29" s="298"/>
      <c r="E29" s="298" t="n">
        <v>1</v>
      </c>
      <c r="F29" s="298"/>
      <c r="G29" s="298" t="n">
        <v>15</v>
      </c>
      <c r="H29" s="298"/>
      <c r="I29" s="298" t="n">
        <v>6</v>
      </c>
      <c r="J29" s="298"/>
      <c r="K29" s="299" t="n">
        <v>22</v>
      </c>
      <c r="M29" s="303" t="s">
        <v>109</v>
      </c>
      <c r="N29" s="304" t="n">
        <v>37</v>
      </c>
    </row>
    <row r="30" customFormat="false" ht="21" hidden="false" customHeight="true" outlineLevel="0" collapsed="false">
      <c r="A30" s="297" t="s">
        <v>98</v>
      </c>
      <c r="B30" s="187"/>
      <c r="C30" s="298"/>
      <c r="D30" s="298"/>
      <c r="E30" s="298" t="n">
        <v>6</v>
      </c>
      <c r="F30" s="298"/>
      <c r="G30" s="298" t="n">
        <v>7</v>
      </c>
      <c r="H30" s="298"/>
      <c r="I30" s="298" t="n">
        <v>12</v>
      </c>
      <c r="J30" s="298"/>
      <c r="K30" s="299" t="n">
        <v>25</v>
      </c>
      <c r="M30" s="303" t="s">
        <v>107</v>
      </c>
      <c r="N30" s="304" t="n">
        <v>27</v>
      </c>
    </row>
    <row r="31" customFormat="false" ht="21" hidden="false" customHeight="true" outlineLevel="0" collapsed="false">
      <c r="A31" s="297" t="s">
        <v>118</v>
      </c>
      <c r="B31" s="187"/>
      <c r="C31" s="298"/>
      <c r="D31" s="298"/>
      <c r="E31" s="298"/>
      <c r="F31" s="298"/>
      <c r="G31" s="298" t="n">
        <v>5</v>
      </c>
      <c r="H31" s="298"/>
      <c r="I31" s="298"/>
      <c r="J31" s="298"/>
      <c r="K31" s="299" t="n">
        <v>5</v>
      </c>
      <c r="M31" s="303" t="s">
        <v>98</v>
      </c>
      <c r="N31" s="304" t="n">
        <v>25</v>
      </c>
    </row>
    <row r="32" customFormat="false" ht="21" hidden="false" customHeight="true" outlineLevel="0" collapsed="false">
      <c r="A32" s="297" t="s">
        <v>111</v>
      </c>
      <c r="B32" s="187"/>
      <c r="C32" s="298" t="n">
        <v>2</v>
      </c>
      <c r="D32" s="298"/>
      <c r="E32" s="298"/>
      <c r="F32" s="298"/>
      <c r="G32" s="298" t="n">
        <v>2</v>
      </c>
      <c r="H32" s="298"/>
      <c r="I32" s="298"/>
      <c r="J32" s="298"/>
      <c r="K32" s="299" t="n">
        <v>4</v>
      </c>
      <c r="M32" s="303" t="s">
        <v>108</v>
      </c>
      <c r="N32" s="304" t="n">
        <v>22</v>
      </c>
    </row>
    <row r="33" customFormat="false" ht="21" hidden="false" customHeight="true" outlineLevel="0" collapsed="false">
      <c r="A33" s="297" t="s">
        <v>115</v>
      </c>
      <c r="B33" s="187"/>
      <c r="C33" s="298" t="n">
        <v>10</v>
      </c>
      <c r="D33" s="298"/>
      <c r="E33" s="298" t="n">
        <v>10</v>
      </c>
      <c r="F33" s="298"/>
      <c r="G33" s="298" t="n">
        <v>25</v>
      </c>
      <c r="H33" s="298"/>
      <c r="I33" s="298" t="n">
        <v>9</v>
      </c>
      <c r="J33" s="298"/>
      <c r="K33" s="299" t="n">
        <v>54</v>
      </c>
      <c r="M33" s="303" t="s">
        <v>120</v>
      </c>
      <c r="N33" s="304" t="n">
        <v>21</v>
      </c>
    </row>
    <row r="34" customFormat="false" ht="21" hidden="false" customHeight="true" outlineLevel="0" collapsed="false">
      <c r="A34" s="297" t="s">
        <v>103</v>
      </c>
      <c r="B34" s="187"/>
      <c r="C34" s="298" t="n">
        <v>3</v>
      </c>
      <c r="D34" s="298"/>
      <c r="E34" s="298" t="n">
        <v>11</v>
      </c>
      <c r="F34" s="298"/>
      <c r="G34" s="298" t="n">
        <v>37</v>
      </c>
      <c r="H34" s="298"/>
      <c r="I34" s="298" t="n">
        <v>20</v>
      </c>
      <c r="J34" s="298"/>
      <c r="K34" s="299" t="n">
        <v>71</v>
      </c>
      <c r="M34" s="303" t="s">
        <v>114</v>
      </c>
      <c r="N34" s="304" t="n">
        <v>12</v>
      </c>
    </row>
    <row r="35" customFormat="false" ht="21" hidden="false" customHeight="true" outlineLevel="0" collapsed="false">
      <c r="A35" s="297" t="s">
        <v>97</v>
      </c>
      <c r="B35" s="187"/>
      <c r="C35" s="298" t="n">
        <v>1</v>
      </c>
      <c r="D35" s="298"/>
      <c r="E35" s="298" t="n">
        <v>4</v>
      </c>
      <c r="F35" s="298"/>
      <c r="G35" s="298" t="n">
        <v>30</v>
      </c>
      <c r="H35" s="298"/>
      <c r="I35" s="298" t="n">
        <v>9</v>
      </c>
      <c r="J35" s="298"/>
      <c r="K35" s="299" t="n">
        <v>44</v>
      </c>
      <c r="M35" s="303" t="s">
        <v>122</v>
      </c>
      <c r="N35" s="304" t="n">
        <v>10</v>
      </c>
    </row>
    <row r="36" customFormat="false" ht="21" hidden="false" customHeight="true" outlineLevel="0" collapsed="false">
      <c r="A36" s="297" t="s">
        <v>109</v>
      </c>
      <c r="B36" s="187"/>
      <c r="C36" s="298" t="n">
        <v>3</v>
      </c>
      <c r="D36" s="298"/>
      <c r="E36" s="298" t="n">
        <v>6</v>
      </c>
      <c r="F36" s="298"/>
      <c r="G36" s="298" t="n">
        <v>19</v>
      </c>
      <c r="H36" s="298"/>
      <c r="I36" s="298" t="n">
        <v>9</v>
      </c>
      <c r="J36" s="298"/>
      <c r="K36" s="299" t="n">
        <v>37</v>
      </c>
      <c r="M36" s="303" t="s">
        <v>121</v>
      </c>
      <c r="N36" s="304" t="n">
        <v>8</v>
      </c>
    </row>
    <row r="37" customFormat="false" ht="21" hidden="false" customHeight="true" outlineLevel="0" collapsed="false">
      <c r="A37" s="297" t="s">
        <v>102</v>
      </c>
      <c r="B37" s="187"/>
      <c r="C37" s="298" t="n">
        <v>7</v>
      </c>
      <c r="D37" s="298"/>
      <c r="E37" s="298" t="n">
        <v>10</v>
      </c>
      <c r="F37" s="298"/>
      <c r="G37" s="298" t="n">
        <v>179</v>
      </c>
      <c r="H37" s="298"/>
      <c r="I37" s="298" t="n">
        <v>45</v>
      </c>
      <c r="J37" s="298"/>
      <c r="K37" s="299" t="n">
        <v>241</v>
      </c>
      <c r="M37" s="303" t="s">
        <v>118</v>
      </c>
      <c r="N37" s="304" t="n">
        <v>5</v>
      </c>
    </row>
    <row r="38" customFormat="false" ht="21" hidden="false" customHeight="true" outlineLevel="0" collapsed="false">
      <c r="A38" s="297" t="s">
        <v>124</v>
      </c>
      <c r="B38" s="187"/>
      <c r="C38" s="298"/>
      <c r="D38" s="298"/>
      <c r="E38" s="298"/>
      <c r="F38" s="298"/>
      <c r="G38" s="298" t="n">
        <v>4</v>
      </c>
      <c r="H38" s="298"/>
      <c r="I38" s="298"/>
      <c r="J38" s="298"/>
      <c r="K38" s="299" t="n">
        <v>4</v>
      </c>
      <c r="M38" s="303" t="s">
        <v>111</v>
      </c>
      <c r="N38" s="304" t="n">
        <v>4</v>
      </c>
    </row>
    <row r="39" customFormat="false" ht="21" hidden="false" customHeight="true" outlineLevel="0" collapsed="false">
      <c r="A39" s="297" t="s">
        <v>101</v>
      </c>
      <c r="B39" s="187"/>
      <c r="C39" s="298" t="n">
        <v>5</v>
      </c>
      <c r="D39" s="298"/>
      <c r="E39" s="298" t="n">
        <v>10</v>
      </c>
      <c r="F39" s="298"/>
      <c r="G39" s="298" t="n">
        <v>115</v>
      </c>
      <c r="H39" s="298"/>
      <c r="I39" s="298" t="n">
        <v>51</v>
      </c>
      <c r="J39" s="298"/>
      <c r="K39" s="299" t="n">
        <v>181</v>
      </c>
      <c r="M39" s="303" t="s">
        <v>124</v>
      </c>
      <c r="N39" s="304" t="n">
        <v>4</v>
      </c>
    </row>
    <row r="40" customFormat="false" ht="21" hidden="false" customHeight="true" outlineLevel="0" collapsed="false">
      <c r="A40" s="297" t="s">
        <v>123</v>
      </c>
      <c r="B40" s="187"/>
      <c r="C40" s="298"/>
      <c r="D40" s="298"/>
      <c r="E40" s="298"/>
      <c r="F40" s="298"/>
      <c r="G40" s="298"/>
      <c r="H40" s="298"/>
      <c r="I40" s="298"/>
      <c r="J40" s="298"/>
      <c r="K40" s="299"/>
      <c r="M40" s="303" t="s">
        <v>119</v>
      </c>
      <c r="N40" s="304" t="n">
        <v>0</v>
      </c>
    </row>
    <row r="41" customFormat="false" ht="21" hidden="false" customHeight="true" outlineLevel="0" collapsed="false">
      <c r="A41" s="297" t="s">
        <v>120</v>
      </c>
      <c r="B41" s="187"/>
      <c r="C41" s="298" t="n">
        <v>1</v>
      </c>
      <c r="D41" s="298"/>
      <c r="E41" s="298" t="n">
        <v>7</v>
      </c>
      <c r="F41" s="298"/>
      <c r="G41" s="298" t="n">
        <v>11</v>
      </c>
      <c r="H41" s="298"/>
      <c r="I41" s="298" t="n">
        <v>2</v>
      </c>
      <c r="J41" s="298"/>
      <c r="K41" s="299" t="n">
        <v>21</v>
      </c>
      <c r="M41" s="303" t="s">
        <v>116</v>
      </c>
      <c r="N41" s="304" t="n">
        <v>0</v>
      </c>
    </row>
    <row r="42" customFormat="false" ht="21" hidden="false" customHeight="true" outlineLevel="0" collapsed="false">
      <c r="A42" s="297" t="s">
        <v>618</v>
      </c>
      <c r="B42" s="187"/>
      <c r="C42" s="298" t="n">
        <v>4</v>
      </c>
      <c r="D42" s="298"/>
      <c r="E42" s="298" t="n">
        <v>8</v>
      </c>
      <c r="F42" s="298"/>
      <c r="G42" s="298" t="n">
        <v>28</v>
      </c>
      <c r="H42" s="298"/>
      <c r="I42" s="298" t="n">
        <v>7</v>
      </c>
      <c r="J42" s="298"/>
      <c r="K42" s="299" t="n">
        <v>47</v>
      </c>
      <c r="M42" s="303" t="s">
        <v>123</v>
      </c>
      <c r="N42" s="304" t="n">
        <v>0</v>
      </c>
    </row>
    <row r="43" s="182" customFormat="true" ht="8.1" hidden="false" customHeight="true" outlineLevel="0" collapsed="false">
      <c r="A43" s="187"/>
      <c r="B43" s="187"/>
      <c r="C43" s="302"/>
      <c r="D43" s="302"/>
      <c r="E43" s="302"/>
      <c r="F43" s="302"/>
      <c r="G43" s="302"/>
      <c r="H43" s="302"/>
      <c r="I43" s="302"/>
      <c r="J43" s="302"/>
      <c r="K43" s="302"/>
    </row>
    <row r="44" customFormat="false" ht="21" hidden="false" customHeight="true" outlineLevel="0" collapsed="false">
      <c r="A44" s="210" t="s">
        <v>89</v>
      </c>
      <c r="B44" s="187"/>
      <c r="C44" s="299" t="n">
        <v>104</v>
      </c>
      <c r="D44" s="299"/>
      <c r="E44" s="299" t="n">
        <v>349</v>
      </c>
      <c r="F44" s="299"/>
      <c r="G44" s="299" t="n">
        <v>1333</v>
      </c>
      <c r="H44" s="299"/>
      <c r="I44" s="299" t="n">
        <v>665</v>
      </c>
      <c r="J44" s="299"/>
      <c r="K44" s="299" t="n">
        <v>2451</v>
      </c>
    </row>
    <row r="45" customFormat="false" ht="15" hidden="false" customHeight="false" outlineLevel="0" collapsed="false">
      <c r="A45" s="172"/>
      <c r="B45" s="187"/>
    </row>
    <row r="46" customFormat="false" ht="15" hidden="false" customHeight="false" outlineLevel="0" collapsed="false">
      <c r="A46" s="172"/>
      <c r="B46" s="187"/>
    </row>
    <row r="47" customFormat="false" ht="15" hidden="false" customHeight="false" outlineLevel="0" collapsed="false">
      <c r="A47" s="172"/>
      <c r="B47" s="187"/>
    </row>
    <row r="48" customFormat="false" ht="14.1" hidden="false" customHeight="true" outlineLevel="0" collapsed="false">
      <c r="A48" s="193" t="s">
        <v>619</v>
      </c>
    </row>
    <row r="49" customFormat="false" ht="14.1" hidden="false" customHeight="true" outlineLevel="0" collapsed="false">
      <c r="A49" s="193" t="s">
        <v>613</v>
      </c>
    </row>
    <row r="50" customFormat="false" ht="14.1" hidden="false" customHeight="true" outlineLevel="0" collapsed="false">
      <c r="A50" s="193" t="s">
        <v>81</v>
      </c>
    </row>
    <row r="51" customFormat="false" ht="14.1" hidden="false" customHeight="true" outlineLevel="0" collapsed="false">
      <c r="A51" s="194"/>
    </row>
  </sheetData>
  <mergeCells count="12">
    <mergeCell ref="A2:Y2"/>
    <mergeCell ref="A3:Y3"/>
    <mergeCell ref="A5:Y5"/>
    <mergeCell ref="A6:A8"/>
    <mergeCell ref="B6:B8"/>
    <mergeCell ref="C6:F6"/>
    <mergeCell ref="G6:J6"/>
    <mergeCell ref="K6:K8"/>
    <mergeCell ref="C7:D7"/>
    <mergeCell ref="E7:F7"/>
    <mergeCell ref="G7:H7"/>
    <mergeCell ref="I7:J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1" scale="52" fitToWidth="1" fitToHeight="1" pageOrder="downThenOver" orientation="landscape" blackAndWhite="false" draft="false" cellComments="none" firstPageNumber="44" useFirstPageNumber="true" horizontalDpi="300" verticalDpi="300" copies="1"/>
  <headerFooter differentFirst="false" differentOddEven="false">
    <oddHeader/>
    <oddFooter>&amp;R&amp;"Soberana Sans Light,Regular"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00"/>
  <sheetViews>
    <sheetView showFormulas="false" showGridLines="true" showRowColHeaders="true" showZeros="true" rightToLeft="false" tabSelected="true" showOutlineSymbols="true" defaultGridColor="true" view="pageBreakPreview" topLeftCell="A4" colorId="64" zoomScale="100" zoomScaleNormal="75" zoomScalePageLayoutView="100" workbookViewId="0">
      <selection pane="topLeft" activeCell="A2" activeCellId="0" sqref="A2"/>
    </sheetView>
  </sheetViews>
  <sheetFormatPr defaultColWidth="11.421875" defaultRowHeight="18" zeroHeight="false" outlineLevelRow="0" outlineLevelCol="0"/>
  <cols>
    <col collapsed="false" customWidth="true" hidden="false" outlineLevel="0" max="1" min="1" style="66" width="10.7"/>
    <col collapsed="false" customWidth="true" hidden="false" outlineLevel="0" max="2" min="2" style="66" width="28.7"/>
    <col collapsed="false" customWidth="true" hidden="false" outlineLevel="0" max="3" min="3" style="66" width="12.7"/>
    <col collapsed="false" customWidth="true" hidden="false" outlineLevel="0" max="4" min="4" style="66" width="16.7"/>
    <col collapsed="false" customWidth="true" hidden="false" outlineLevel="0" max="5" min="5" style="66" width="23.7"/>
    <col collapsed="false" customWidth="true" hidden="false" outlineLevel="0" max="6" min="6" style="66" width="8.7"/>
    <col collapsed="false" customWidth="true" hidden="false" outlineLevel="0" max="7" min="7" style="66" width="23.7"/>
    <col collapsed="false" customWidth="true" hidden="false" outlineLevel="0" max="8" min="8" style="66" width="5.7"/>
    <col collapsed="false" customWidth="true" hidden="false" outlineLevel="0" max="9" min="9" style="66" width="3.7"/>
    <col collapsed="false" customWidth="true" hidden="false" outlineLevel="0" max="10" min="10" style="66" width="4.13"/>
    <col collapsed="false" customWidth="true" hidden="false" outlineLevel="0" max="11" min="11" style="66" width="30.7"/>
    <col collapsed="false" customWidth="true" hidden="false" outlineLevel="0" max="12" min="12" style="66" width="30.56"/>
    <col collapsed="false" customWidth="true" hidden="false" outlineLevel="0" max="13" min="13" style="66" width="23.7"/>
    <col collapsed="false" customWidth="true" hidden="false" outlineLevel="0" max="14" min="14" style="66" width="6.56"/>
    <col collapsed="false" customWidth="true" hidden="false" outlineLevel="0" max="15" min="15" style="66" width="17.7"/>
    <col collapsed="false" customWidth="true" hidden="false" outlineLevel="0" max="16" min="16" style="66" width="10.7"/>
    <col collapsed="false" customWidth="true" hidden="false" outlineLevel="0" max="17" min="17" style="66" width="2.99"/>
    <col collapsed="false" customWidth="true" hidden="false" outlineLevel="0" max="55" min="18" style="66" width="12.7"/>
    <col collapsed="false" customWidth="false" hidden="false" outlineLevel="0" max="257" min="56" style="66" width="11.42"/>
  </cols>
  <sheetData>
    <row r="1" customFormat="false" ht="65.25" hidden="false" customHeight="true" outlineLevel="0" collapsed="false"/>
    <row r="2" customFormat="false" ht="24.95" hidden="false" customHeight="true" outlineLevel="0" collapsed="false">
      <c r="A2" s="67" t="str">
        <f aca="false">UPPER("Resumen de la Población Privada de la Libertad")</f>
        <v>RESUMEN DE LA POBLACIÓN PRIVADA DE LA LIBERTAD</v>
      </c>
      <c r="B2" s="67"/>
      <c r="C2" s="67"/>
      <c r="D2" s="67"/>
      <c r="E2" s="67"/>
      <c r="F2" s="67"/>
      <c r="G2" s="67"/>
      <c r="H2" s="67"/>
      <c r="I2" s="67"/>
      <c r="J2" s="67"/>
      <c r="K2" s="67"/>
      <c r="L2" s="67"/>
      <c r="M2" s="67"/>
      <c r="N2" s="67"/>
      <c r="O2" s="67"/>
      <c r="P2" s="67"/>
    </row>
    <row r="3" customFormat="false" ht="7.5" hidden="false" customHeight="true" outlineLevel="0" collapsed="false">
      <c r="A3" s="68"/>
      <c r="B3" s="68"/>
      <c r="C3" s="68"/>
      <c r="D3" s="68"/>
      <c r="E3" s="68"/>
      <c r="F3" s="68"/>
      <c r="G3" s="68"/>
      <c r="H3" s="68"/>
      <c r="I3" s="68"/>
      <c r="J3" s="68"/>
      <c r="K3" s="68"/>
      <c r="L3" s="68"/>
      <c r="M3" s="68"/>
      <c r="N3" s="68"/>
      <c r="O3" s="68"/>
      <c r="P3" s="68"/>
    </row>
    <row r="4" customFormat="false" ht="24.95" hidden="false" customHeight="true" outlineLevel="0" collapsed="false">
      <c r="A4" s="69" t="s">
        <v>40</v>
      </c>
      <c r="B4" s="69"/>
      <c r="C4" s="69"/>
      <c r="D4" s="69"/>
      <c r="E4" s="69"/>
      <c r="F4" s="69"/>
      <c r="G4" s="69"/>
      <c r="H4" s="69"/>
      <c r="I4" s="69"/>
      <c r="J4" s="69"/>
      <c r="K4" s="69"/>
      <c r="L4" s="69"/>
      <c r="M4" s="69"/>
      <c r="N4" s="69"/>
      <c r="O4" s="69"/>
      <c r="P4" s="69"/>
    </row>
    <row r="5" customFormat="false" ht="8.25" hidden="false" customHeight="true" outlineLevel="0" collapsed="false">
      <c r="A5" s="70"/>
      <c r="B5" s="70"/>
      <c r="C5" s="70"/>
      <c r="D5" s="70"/>
      <c r="E5" s="70"/>
      <c r="F5" s="70"/>
      <c r="G5" s="70"/>
      <c r="H5" s="70"/>
      <c r="I5" s="70"/>
      <c r="J5" s="70"/>
      <c r="K5" s="70"/>
      <c r="L5" s="70"/>
      <c r="M5" s="70"/>
      <c r="N5" s="70"/>
      <c r="O5" s="70"/>
      <c r="P5" s="70"/>
    </row>
    <row r="6" customFormat="false" ht="21.75" hidden="false" customHeight="true" outlineLevel="0" collapsed="false"/>
    <row r="7" customFormat="false" ht="24.95" hidden="false" customHeight="true" outlineLevel="0" collapsed="false">
      <c r="A7" s="71" t="s">
        <v>41</v>
      </c>
      <c r="B7" s="71"/>
      <c r="C7" s="71"/>
      <c r="D7" s="71"/>
      <c r="E7" s="71"/>
      <c r="F7" s="71"/>
      <c r="G7" s="71"/>
      <c r="H7" s="71"/>
      <c r="I7" s="71"/>
      <c r="J7" s="71"/>
      <c r="K7" s="71"/>
      <c r="L7" s="71"/>
      <c r="M7" s="71"/>
      <c r="N7" s="71"/>
      <c r="O7" s="71"/>
      <c r="P7" s="71"/>
    </row>
    <row r="8" customFormat="false" ht="8.1" hidden="false" customHeight="true" outlineLevel="0" collapsed="false">
      <c r="A8" s="72"/>
      <c r="B8" s="73"/>
      <c r="C8" s="73"/>
      <c r="D8" s="73"/>
      <c r="E8" s="73"/>
      <c r="F8" s="73"/>
      <c r="G8" s="73" t="s">
        <v>29</v>
      </c>
      <c r="H8" s="73"/>
      <c r="I8" s="73"/>
      <c r="J8" s="73"/>
      <c r="K8" s="73"/>
      <c r="L8" s="73"/>
      <c r="M8" s="73"/>
      <c r="N8" s="73"/>
      <c r="O8" s="73" t="s">
        <v>29</v>
      </c>
      <c r="P8" s="74"/>
    </row>
    <row r="9" customFormat="false" ht="8.1" hidden="false" customHeight="true" outlineLevel="0" collapsed="false">
      <c r="A9" s="72"/>
      <c r="B9" s="73"/>
      <c r="C9" s="73"/>
      <c r="D9" s="73"/>
      <c r="E9" s="73"/>
      <c r="F9" s="73"/>
      <c r="G9" s="73"/>
      <c r="H9" s="73"/>
      <c r="I9" s="73"/>
      <c r="J9" s="73"/>
      <c r="K9" s="73"/>
      <c r="L9" s="73"/>
      <c r="M9" s="73"/>
      <c r="N9" s="73"/>
      <c r="O9" s="73"/>
      <c r="P9" s="74"/>
    </row>
    <row r="10" s="85" customFormat="true" ht="20.1" hidden="false" customHeight="true" outlineLevel="0" collapsed="false">
      <c r="A10" s="75"/>
      <c r="B10" s="76" t="s">
        <v>42</v>
      </c>
      <c r="C10" s="76"/>
      <c r="D10" s="76"/>
      <c r="E10" s="77" t="n">
        <v>233469</v>
      </c>
      <c r="F10" s="78"/>
      <c r="G10" s="79" t="n">
        <v>1</v>
      </c>
      <c r="H10" s="80"/>
      <c r="I10" s="81"/>
      <c r="J10" s="80"/>
      <c r="K10" s="76" t="s">
        <v>43</v>
      </c>
      <c r="L10" s="82"/>
      <c r="M10" s="77" t="n">
        <v>221337</v>
      </c>
      <c r="N10" s="83"/>
      <c r="O10" s="79" t="n">
        <v>0.948</v>
      </c>
      <c r="P10" s="84"/>
    </row>
    <row r="11" s="85" customFormat="true" ht="20.1" hidden="false" customHeight="true" outlineLevel="0" collapsed="false">
      <c r="A11" s="75"/>
      <c r="B11" s="76"/>
      <c r="C11" s="76"/>
      <c r="D11" s="76"/>
      <c r="E11" s="77"/>
      <c r="F11" s="78"/>
      <c r="G11" s="79"/>
      <c r="H11" s="80"/>
      <c r="I11" s="81"/>
      <c r="J11" s="80"/>
      <c r="K11" s="76" t="s">
        <v>44</v>
      </c>
      <c r="L11" s="82"/>
      <c r="M11" s="77" t="n">
        <v>12132</v>
      </c>
      <c r="N11" s="83"/>
      <c r="O11" s="79" t="n">
        <v>0.052</v>
      </c>
      <c r="P11" s="84"/>
    </row>
    <row r="12" s="85" customFormat="true" ht="20.1" hidden="false" customHeight="true" outlineLevel="0" collapsed="false">
      <c r="A12" s="75"/>
      <c r="B12" s="86"/>
      <c r="C12" s="86"/>
      <c r="D12" s="86"/>
      <c r="E12" s="87"/>
      <c r="F12" s="87"/>
      <c r="G12" s="88"/>
      <c r="H12" s="80"/>
      <c r="I12" s="80"/>
      <c r="J12" s="80"/>
      <c r="K12" s="76"/>
      <c r="L12" s="82"/>
      <c r="M12" s="83"/>
      <c r="N12" s="83"/>
      <c r="O12" s="89"/>
      <c r="P12" s="84"/>
    </row>
    <row r="13" s="85" customFormat="true" ht="20.1" hidden="false" customHeight="true" outlineLevel="0" collapsed="false">
      <c r="A13" s="90"/>
      <c r="B13" s="76" t="s">
        <v>45</v>
      </c>
      <c r="C13" s="76"/>
      <c r="D13" s="76"/>
      <c r="E13" s="77" t="n">
        <v>188842</v>
      </c>
      <c r="F13" s="78"/>
      <c r="G13" s="89" t="n">
        <v>0.8089</v>
      </c>
      <c r="H13" s="80"/>
      <c r="I13" s="81"/>
      <c r="J13" s="80"/>
      <c r="K13" s="91" t="s">
        <v>46</v>
      </c>
      <c r="L13" s="91"/>
      <c r="M13" s="77" t="n">
        <v>70011</v>
      </c>
      <c r="N13" s="83"/>
      <c r="O13" s="89" t="n">
        <v>0.2999</v>
      </c>
      <c r="P13" s="84"/>
    </row>
    <row r="14" s="85" customFormat="true" ht="20.1" hidden="false" customHeight="true" outlineLevel="0" collapsed="false">
      <c r="A14" s="75"/>
      <c r="B14" s="76"/>
      <c r="C14" s="76"/>
      <c r="D14" s="76"/>
      <c r="E14" s="77"/>
      <c r="F14" s="78"/>
      <c r="G14" s="89"/>
      <c r="H14" s="80"/>
      <c r="I14" s="81"/>
      <c r="J14" s="80"/>
      <c r="K14" s="91" t="s">
        <v>47</v>
      </c>
      <c r="L14" s="91"/>
      <c r="M14" s="77" t="n">
        <v>118831</v>
      </c>
      <c r="N14" s="83"/>
      <c r="O14" s="89" t="n">
        <v>0.509</v>
      </c>
      <c r="P14" s="84"/>
    </row>
    <row r="15" s="85" customFormat="true" ht="20.1" hidden="false" customHeight="true" outlineLevel="0" collapsed="false">
      <c r="A15" s="75"/>
      <c r="B15" s="86"/>
      <c r="C15" s="86"/>
      <c r="D15" s="86"/>
      <c r="E15" s="87"/>
      <c r="F15" s="87"/>
      <c r="G15" s="88"/>
      <c r="H15" s="80"/>
      <c r="I15" s="80"/>
      <c r="J15" s="80"/>
      <c r="K15" s="76"/>
      <c r="L15" s="82"/>
      <c r="M15" s="83"/>
      <c r="N15" s="83"/>
      <c r="O15" s="92"/>
      <c r="P15" s="84"/>
    </row>
    <row r="16" s="85" customFormat="true" ht="20.1" hidden="false" customHeight="true" outlineLevel="0" collapsed="false">
      <c r="A16" s="75"/>
      <c r="B16" s="76" t="s">
        <v>48</v>
      </c>
      <c r="C16" s="76"/>
      <c r="D16" s="76"/>
      <c r="E16" s="77" t="n">
        <v>44627</v>
      </c>
      <c r="F16" s="78"/>
      <c r="G16" s="89" t="n">
        <v>0.1911</v>
      </c>
      <c r="H16" s="80"/>
      <c r="I16" s="80"/>
      <c r="J16" s="80"/>
      <c r="K16" s="91" t="s">
        <v>46</v>
      </c>
      <c r="L16" s="91"/>
      <c r="M16" s="77" t="n">
        <v>22358</v>
      </c>
      <c r="N16" s="83"/>
      <c r="O16" s="89" t="n">
        <v>0.0958</v>
      </c>
      <c r="P16" s="84"/>
    </row>
    <row r="17" s="85" customFormat="true" ht="20.1" hidden="false" customHeight="true" outlineLevel="0" collapsed="false">
      <c r="A17" s="90"/>
      <c r="B17" s="76"/>
      <c r="C17" s="76"/>
      <c r="D17" s="76"/>
      <c r="E17" s="77"/>
      <c r="F17" s="78"/>
      <c r="G17" s="89"/>
      <c r="H17" s="93"/>
      <c r="I17" s="81"/>
      <c r="J17" s="80"/>
      <c r="K17" s="91" t="s">
        <v>47</v>
      </c>
      <c r="L17" s="91"/>
      <c r="M17" s="77" t="n">
        <v>22269</v>
      </c>
      <c r="N17" s="83"/>
      <c r="O17" s="89" t="n">
        <v>0.0954</v>
      </c>
      <c r="P17" s="84"/>
    </row>
    <row r="18" s="85" customFormat="true" ht="20.1" hidden="false" customHeight="true" outlineLevel="0" collapsed="false">
      <c r="A18" s="94"/>
      <c r="B18" s="95"/>
      <c r="C18" s="95"/>
      <c r="D18" s="95"/>
      <c r="E18" s="95"/>
      <c r="F18" s="95"/>
      <c r="G18" s="95"/>
      <c r="H18" s="96"/>
      <c r="I18" s="97"/>
      <c r="J18" s="97"/>
      <c r="K18" s="98"/>
      <c r="L18" s="99"/>
      <c r="M18" s="99"/>
      <c r="N18" s="99"/>
      <c r="O18" s="100"/>
      <c r="P18" s="101"/>
    </row>
    <row r="19" customFormat="false" ht="15" hidden="false" customHeight="true" outlineLevel="0" collapsed="false">
      <c r="A19" s="102"/>
      <c r="B19" s="103"/>
      <c r="C19" s="103"/>
      <c r="D19" s="103"/>
      <c r="E19" s="103"/>
      <c r="F19" s="103"/>
      <c r="G19" s="103"/>
      <c r="H19" s="104"/>
      <c r="I19" s="73"/>
      <c r="J19" s="73"/>
      <c r="K19" s="102"/>
      <c r="L19" s="105"/>
      <c r="M19" s="105"/>
      <c r="N19" s="105"/>
      <c r="O19" s="106"/>
      <c r="P19" s="107"/>
    </row>
    <row r="20" customFormat="false" ht="24.95" hidden="false" customHeight="true" outlineLevel="0" collapsed="false">
      <c r="A20" s="71" t="s">
        <v>49</v>
      </c>
      <c r="B20" s="71"/>
      <c r="C20" s="71"/>
      <c r="D20" s="71"/>
      <c r="E20" s="71"/>
      <c r="F20" s="71"/>
      <c r="G20" s="71"/>
      <c r="H20" s="71"/>
      <c r="I20" s="108"/>
      <c r="J20" s="71" t="s">
        <v>50</v>
      </c>
      <c r="K20" s="71"/>
      <c r="L20" s="71"/>
      <c r="M20" s="71"/>
      <c r="N20" s="71"/>
      <c r="O20" s="71"/>
      <c r="P20" s="71"/>
    </row>
    <row r="21" customFormat="false" ht="15" hidden="false" customHeight="true" outlineLevel="0" collapsed="false">
      <c r="A21" s="109"/>
      <c r="B21" s="110"/>
      <c r="C21" s="110"/>
      <c r="D21" s="110" t="s">
        <v>29</v>
      </c>
      <c r="E21" s="111" t="s">
        <v>29</v>
      </c>
      <c r="F21" s="112" t="s">
        <v>29</v>
      </c>
      <c r="G21" s="113" t="s">
        <v>29</v>
      </c>
      <c r="H21" s="114"/>
      <c r="I21" s="73"/>
      <c r="J21" s="109"/>
      <c r="K21" s="110"/>
      <c r="L21" s="110"/>
      <c r="M21" s="110"/>
      <c r="N21" s="110"/>
      <c r="O21" s="110"/>
      <c r="P21" s="115"/>
    </row>
    <row r="22" customFormat="false" ht="36.75" hidden="false" customHeight="true" outlineLevel="0" collapsed="false">
      <c r="A22" s="72"/>
      <c r="B22" s="81"/>
      <c r="C22" s="81"/>
      <c r="D22" s="81"/>
      <c r="E22" s="116" t="s">
        <v>51</v>
      </c>
      <c r="F22" s="117"/>
      <c r="G22" s="87" t="s">
        <v>52</v>
      </c>
      <c r="H22" s="118"/>
      <c r="I22" s="81"/>
      <c r="J22" s="119"/>
      <c r="K22" s="120"/>
      <c r="L22" s="120"/>
      <c r="M22" s="120"/>
      <c r="N22" s="120"/>
      <c r="O22" s="87"/>
      <c r="P22" s="121"/>
      <c r="Q22" s="120"/>
    </row>
    <row r="23" customFormat="false" ht="20.1" hidden="false" customHeight="true" outlineLevel="0" collapsed="false">
      <c r="A23" s="122"/>
      <c r="B23" s="80"/>
      <c r="C23" s="80"/>
      <c r="D23" s="80"/>
      <c r="E23" s="80"/>
      <c r="F23" s="80"/>
      <c r="G23" s="80"/>
      <c r="H23" s="123"/>
      <c r="I23" s="80"/>
      <c r="J23" s="124"/>
      <c r="K23" s="120"/>
      <c r="L23" s="120"/>
      <c r="M23" s="120"/>
      <c r="N23" s="120"/>
      <c r="O23" s="120"/>
      <c r="P23" s="125"/>
      <c r="Q23" s="120"/>
    </row>
    <row r="24" customFormat="false" ht="20.1" hidden="false" customHeight="true" outlineLevel="0" collapsed="false">
      <c r="A24" s="122"/>
      <c r="B24" s="91" t="s">
        <v>53</v>
      </c>
      <c r="C24" s="91"/>
      <c r="D24" s="91"/>
      <c r="E24" s="126" t="n">
        <v>17</v>
      </c>
      <c r="F24" s="127"/>
      <c r="G24" s="128" t="n">
        <v>33888</v>
      </c>
      <c r="H24" s="129"/>
      <c r="I24" s="130"/>
      <c r="J24" s="131"/>
      <c r="K24" s="91" t="s">
        <v>54</v>
      </c>
      <c r="L24" s="91"/>
      <c r="M24" s="91"/>
      <c r="N24" s="91"/>
      <c r="O24" s="128" t="n">
        <v>24221</v>
      </c>
      <c r="P24" s="125"/>
      <c r="Q24" s="120"/>
    </row>
    <row r="25" customFormat="false" ht="20.1" hidden="false" customHeight="true" outlineLevel="0" collapsed="false">
      <c r="A25" s="122"/>
      <c r="B25" s="76"/>
      <c r="C25" s="132"/>
      <c r="D25" s="132"/>
      <c r="E25" s="126"/>
      <c r="F25" s="127"/>
      <c r="G25" s="128"/>
      <c r="H25" s="129"/>
      <c r="I25" s="133"/>
      <c r="J25" s="131"/>
      <c r="K25" s="91"/>
      <c r="L25" s="134"/>
      <c r="M25" s="134"/>
      <c r="N25" s="134"/>
      <c r="O25" s="135"/>
      <c r="P25" s="125"/>
      <c r="Q25" s="120"/>
    </row>
    <row r="26" customFormat="false" ht="20.1" hidden="false" customHeight="true" outlineLevel="0" collapsed="false">
      <c r="A26" s="122"/>
      <c r="B26" s="91" t="s">
        <v>55</v>
      </c>
      <c r="C26" s="91"/>
      <c r="D26" s="91"/>
      <c r="E26" s="126" t="n">
        <v>13</v>
      </c>
      <c r="F26" s="127"/>
      <c r="G26" s="126" t="n">
        <v>23947</v>
      </c>
      <c r="H26" s="129"/>
      <c r="I26" s="130"/>
      <c r="J26" s="131"/>
      <c r="K26" s="91" t="s">
        <v>56</v>
      </c>
      <c r="L26" s="91"/>
      <c r="M26" s="91"/>
      <c r="N26" s="91"/>
      <c r="O26" s="135" t="n">
        <v>157</v>
      </c>
      <c r="P26" s="125"/>
      <c r="Q26" s="120"/>
    </row>
    <row r="27" customFormat="false" ht="20.1" hidden="false" customHeight="true" outlineLevel="0" collapsed="false">
      <c r="A27" s="122"/>
      <c r="B27" s="76"/>
      <c r="C27" s="132"/>
      <c r="D27" s="132"/>
      <c r="E27" s="126"/>
      <c r="F27" s="127"/>
      <c r="G27" s="128"/>
      <c r="H27" s="129"/>
      <c r="I27" s="130"/>
      <c r="J27" s="131"/>
      <c r="K27" s="136"/>
      <c r="L27" s="136"/>
      <c r="M27" s="136"/>
      <c r="N27" s="136"/>
      <c r="O27" s="127"/>
      <c r="P27" s="125"/>
      <c r="Q27" s="120"/>
    </row>
    <row r="28" customFormat="false" ht="20.1" hidden="false" customHeight="true" outlineLevel="0" collapsed="false">
      <c r="A28" s="122"/>
      <c r="B28" s="91" t="s">
        <v>57</v>
      </c>
      <c r="C28" s="91"/>
      <c r="D28" s="91"/>
      <c r="E28" s="126" t="n">
        <v>278</v>
      </c>
      <c r="F28" s="127"/>
      <c r="G28" s="126" t="n">
        <v>148902</v>
      </c>
      <c r="H28" s="129"/>
      <c r="I28" s="130"/>
      <c r="J28" s="131"/>
      <c r="K28" s="91" t="s">
        <v>58</v>
      </c>
      <c r="L28" s="91"/>
      <c r="M28" s="91"/>
      <c r="N28" s="91"/>
      <c r="O28" s="137" t="n">
        <v>38</v>
      </c>
      <c r="P28" s="125"/>
      <c r="Q28" s="120"/>
    </row>
    <row r="29" customFormat="false" ht="20.1" hidden="false" customHeight="true" outlineLevel="0" collapsed="false">
      <c r="A29" s="122"/>
      <c r="B29" s="76"/>
      <c r="C29" s="132"/>
      <c r="D29" s="132"/>
      <c r="E29" s="126"/>
      <c r="F29" s="127"/>
      <c r="G29" s="126"/>
      <c r="H29" s="129"/>
      <c r="I29" s="130"/>
      <c r="J29" s="131"/>
      <c r="K29" s="91"/>
      <c r="L29" s="91"/>
      <c r="M29" s="91"/>
      <c r="N29" s="91"/>
      <c r="O29" s="137"/>
      <c r="P29" s="125"/>
      <c r="Q29" s="120"/>
    </row>
    <row r="30" customFormat="false" ht="20.1" hidden="false" customHeight="true" outlineLevel="0" collapsed="false">
      <c r="A30" s="122"/>
      <c r="B30" s="91" t="s">
        <v>59</v>
      </c>
      <c r="C30" s="91"/>
      <c r="D30" s="91"/>
      <c r="E30" s="126" t="n">
        <v>71</v>
      </c>
      <c r="F30" s="127"/>
      <c r="G30" s="126" t="n">
        <v>2511</v>
      </c>
      <c r="H30" s="129"/>
      <c r="I30" s="130"/>
      <c r="J30" s="131"/>
      <c r="K30" s="134"/>
      <c r="L30" s="134"/>
      <c r="M30" s="134"/>
      <c r="N30" s="134"/>
      <c r="O30" s="127"/>
      <c r="P30" s="125"/>
      <c r="Q30" s="120"/>
    </row>
    <row r="31" customFormat="false" ht="20.1" hidden="false" customHeight="true" outlineLevel="0" collapsed="false">
      <c r="A31" s="122"/>
      <c r="B31" s="80"/>
      <c r="C31" s="80"/>
      <c r="D31" s="80"/>
      <c r="E31" s="135"/>
      <c r="F31" s="127"/>
      <c r="G31" s="128"/>
      <c r="H31" s="138"/>
      <c r="I31" s="130"/>
      <c r="J31" s="131"/>
      <c r="K31" s="91" t="s">
        <v>60</v>
      </c>
      <c r="L31" s="91"/>
      <c r="M31" s="91"/>
      <c r="N31" s="91"/>
      <c r="O31" s="139" t="n">
        <v>119</v>
      </c>
      <c r="P31" s="125"/>
      <c r="Q31" s="120"/>
    </row>
    <row r="32" customFormat="false" ht="20.1" hidden="false" customHeight="true" outlineLevel="0" collapsed="false">
      <c r="A32" s="122"/>
      <c r="B32" s="91" t="s">
        <v>61</v>
      </c>
      <c r="C32" s="91"/>
      <c r="D32" s="91"/>
      <c r="E32" s="126" t="n">
        <v>379</v>
      </c>
      <c r="F32" s="127"/>
      <c r="G32" s="128" t="n">
        <v>209248</v>
      </c>
      <c r="H32" s="129"/>
      <c r="I32" s="130"/>
      <c r="J32" s="131"/>
      <c r="K32" s="91"/>
      <c r="L32" s="91"/>
      <c r="M32" s="91"/>
      <c r="N32" s="91"/>
      <c r="O32" s="139"/>
      <c r="P32" s="125"/>
      <c r="Q32" s="120"/>
    </row>
    <row r="33" customFormat="false" ht="15" hidden="false" customHeight="true" outlineLevel="0" collapsed="false">
      <c r="A33" s="140"/>
      <c r="B33" s="141"/>
      <c r="C33" s="141"/>
      <c r="D33" s="141"/>
      <c r="E33" s="99"/>
      <c r="F33" s="99"/>
      <c r="G33" s="99"/>
      <c r="H33" s="142"/>
      <c r="I33" s="143"/>
      <c r="J33" s="144"/>
      <c r="K33" s="145"/>
      <c r="L33" s="145"/>
      <c r="M33" s="145"/>
      <c r="N33" s="145"/>
      <c r="O33" s="146"/>
      <c r="P33" s="142"/>
    </row>
    <row r="34" customFormat="false" ht="15" hidden="false" customHeight="true" outlineLevel="0" collapsed="false">
      <c r="A34" s="147"/>
      <c r="B34" s="148"/>
      <c r="C34" s="148"/>
      <c r="D34" s="148"/>
      <c r="E34" s="148"/>
      <c r="F34" s="148"/>
      <c r="G34" s="148"/>
      <c r="H34" s="148"/>
      <c r="I34" s="147"/>
      <c r="J34" s="147"/>
      <c r="K34" s="149"/>
      <c r="L34" s="150"/>
      <c r="M34" s="150"/>
      <c r="N34" s="150"/>
      <c r="O34" s="150"/>
      <c r="P34" s="147"/>
    </row>
    <row r="35" customFormat="false" ht="24.95" hidden="false" customHeight="true" outlineLevel="0" collapsed="false">
      <c r="A35" s="71" t="s">
        <v>62</v>
      </c>
      <c r="B35" s="71"/>
      <c r="C35" s="71"/>
      <c r="D35" s="71"/>
      <c r="E35" s="71"/>
      <c r="F35" s="71"/>
      <c r="G35" s="71"/>
      <c r="H35" s="71"/>
      <c r="I35" s="73"/>
      <c r="J35" s="71" t="s">
        <v>63</v>
      </c>
      <c r="K35" s="71"/>
      <c r="L35" s="71"/>
      <c r="M35" s="71"/>
      <c r="N35" s="71"/>
      <c r="O35" s="71"/>
      <c r="P35" s="71"/>
    </row>
    <row r="36" customFormat="false" ht="9" hidden="false" customHeight="true" outlineLevel="0" collapsed="false">
      <c r="A36" s="72"/>
      <c r="B36" s="73"/>
      <c r="C36" s="73"/>
      <c r="D36" s="73"/>
      <c r="E36" s="73"/>
      <c r="F36" s="73"/>
      <c r="G36" s="73"/>
      <c r="H36" s="74"/>
      <c r="I36" s="147"/>
      <c r="J36" s="151"/>
      <c r="K36" s="152"/>
      <c r="L36" s="152"/>
      <c r="M36" s="152"/>
      <c r="N36" s="153"/>
      <c r="O36" s="154"/>
      <c r="P36" s="155"/>
    </row>
    <row r="37" customFormat="false" ht="9" hidden="false" customHeight="true" outlineLevel="0" collapsed="false">
      <c r="A37" s="72"/>
      <c r="B37" s="73"/>
      <c r="C37" s="73"/>
      <c r="D37" s="73"/>
      <c r="E37" s="73"/>
      <c r="F37" s="73"/>
      <c r="G37" s="73"/>
      <c r="H37" s="74"/>
      <c r="I37" s="147"/>
      <c r="J37" s="124"/>
      <c r="K37" s="156"/>
      <c r="L37" s="156"/>
      <c r="M37" s="156"/>
      <c r="N37" s="81"/>
      <c r="O37" s="157"/>
      <c r="P37" s="125"/>
    </row>
    <row r="38" customFormat="false" ht="20.1" hidden="false" customHeight="true" outlineLevel="0" collapsed="false">
      <c r="A38" s="124"/>
      <c r="B38" s="76" t="s">
        <v>64</v>
      </c>
      <c r="C38" s="76"/>
      <c r="D38" s="76"/>
      <c r="E38" s="76"/>
      <c r="F38" s="126" t="n">
        <v>181</v>
      </c>
      <c r="G38" s="80"/>
      <c r="H38" s="158"/>
      <c r="I38" s="159"/>
      <c r="J38" s="124"/>
      <c r="K38" s="76" t="s">
        <v>65</v>
      </c>
      <c r="L38" s="76"/>
      <c r="M38" s="76"/>
      <c r="N38" s="76"/>
      <c r="O38" s="135" t="n">
        <v>0</v>
      </c>
      <c r="P38" s="125"/>
    </row>
    <row r="39" customFormat="false" ht="20.1" hidden="false" customHeight="true" outlineLevel="0" collapsed="false">
      <c r="A39" s="124"/>
      <c r="B39" s="80"/>
      <c r="C39" s="80"/>
      <c r="D39" s="80"/>
      <c r="E39" s="80"/>
      <c r="F39" s="135"/>
      <c r="G39" s="80"/>
      <c r="H39" s="160"/>
      <c r="I39" s="159"/>
      <c r="J39" s="124"/>
      <c r="K39" s="156"/>
      <c r="L39" s="156"/>
      <c r="M39" s="156"/>
      <c r="N39" s="80"/>
      <c r="O39" s="135"/>
      <c r="P39" s="125"/>
    </row>
    <row r="40" customFormat="false" ht="20.1" hidden="false" customHeight="true" outlineLevel="0" collapsed="false">
      <c r="A40" s="124"/>
      <c r="B40" s="76" t="s">
        <v>66</v>
      </c>
      <c r="C40" s="76"/>
      <c r="D40" s="76"/>
      <c r="E40" s="76"/>
      <c r="F40" s="126" t="n">
        <v>377</v>
      </c>
      <c r="G40" s="80"/>
      <c r="H40" s="160"/>
      <c r="I40" s="159"/>
      <c r="J40" s="124"/>
      <c r="K40" s="76" t="s">
        <v>67</v>
      </c>
      <c r="L40" s="76"/>
      <c r="M40" s="76"/>
      <c r="N40" s="76"/>
      <c r="O40" s="135" t="n">
        <v>5</v>
      </c>
      <c r="P40" s="125"/>
    </row>
    <row r="41" customFormat="false" ht="15" hidden="false" customHeight="true" outlineLevel="0" collapsed="false">
      <c r="A41" s="161"/>
      <c r="B41" s="162"/>
      <c r="C41" s="162"/>
      <c r="D41" s="162"/>
      <c r="E41" s="162"/>
      <c r="F41" s="162"/>
      <c r="G41" s="162"/>
      <c r="H41" s="163"/>
      <c r="I41" s="159"/>
      <c r="J41" s="161"/>
      <c r="K41" s="162"/>
      <c r="L41" s="162"/>
      <c r="M41" s="162"/>
      <c r="N41" s="162"/>
      <c r="O41" s="162"/>
      <c r="P41" s="164"/>
    </row>
    <row r="42" customFormat="false" ht="20.1" hidden="false" customHeight="true" outlineLevel="0" collapsed="false">
      <c r="A42" s="107"/>
      <c r="B42" s="78"/>
      <c r="C42" s="78"/>
      <c r="D42" s="78"/>
      <c r="E42" s="78"/>
      <c r="F42" s="78"/>
      <c r="G42" s="165"/>
      <c r="H42" s="86"/>
      <c r="I42" s="159"/>
      <c r="J42" s="159"/>
      <c r="K42" s="159"/>
      <c r="L42" s="159"/>
      <c r="M42" s="159"/>
      <c r="N42" s="159"/>
      <c r="O42" s="159"/>
      <c r="P42" s="159"/>
    </row>
    <row r="43" customFormat="false" ht="20.1" hidden="false" customHeight="true" outlineLevel="0" collapsed="false">
      <c r="A43" s="107"/>
      <c r="B43" s="78"/>
      <c r="C43" s="78"/>
      <c r="D43" s="78"/>
      <c r="E43" s="78"/>
      <c r="F43" s="78"/>
      <c r="G43" s="165"/>
      <c r="H43" s="156"/>
      <c r="I43" s="159"/>
    </row>
    <row r="44" customFormat="false" ht="20.1" hidden="false" customHeight="true" outlineLevel="0" collapsed="false">
      <c r="A44" s="66" t="s">
        <v>68</v>
      </c>
      <c r="B44" s="78"/>
      <c r="C44" s="78"/>
      <c r="D44" s="78"/>
      <c r="E44" s="78"/>
      <c r="F44" s="78"/>
      <c r="G44" s="165"/>
      <c r="H44" s="156"/>
      <c r="I44" s="159"/>
    </row>
    <row r="45" customFormat="false" ht="20.1" hidden="false" customHeight="true" outlineLevel="0" collapsed="false">
      <c r="A45" s="107"/>
      <c r="B45" s="156"/>
      <c r="C45" s="156"/>
      <c r="D45" s="156"/>
      <c r="E45" s="156"/>
      <c r="F45" s="166"/>
      <c r="G45" s="167"/>
      <c r="H45" s="156"/>
      <c r="I45" s="159"/>
    </row>
    <row r="46" customFormat="false" ht="20.1" hidden="false" customHeight="true" outlineLevel="0" collapsed="false">
      <c r="A46" s="107"/>
      <c r="B46" s="78"/>
      <c r="C46" s="168"/>
      <c r="D46" s="168"/>
      <c r="E46" s="168"/>
      <c r="F46" s="168"/>
      <c r="G46" s="165"/>
      <c r="H46" s="156"/>
      <c r="I46" s="159"/>
    </row>
    <row r="47" customFormat="false" ht="20.1" hidden="false" customHeight="true" outlineLevel="0" collapsed="false">
      <c r="A47" s="107"/>
      <c r="B47" s="168"/>
      <c r="C47" s="168"/>
      <c r="D47" s="168"/>
      <c r="E47" s="168"/>
      <c r="F47" s="168"/>
      <c r="G47" s="168"/>
      <c r="H47" s="86"/>
      <c r="I47" s="159"/>
    </row>
    <row r="48" customFormat="false" ht="20.1" hidden="false" customHeight="true" outlineLevel="0" collapsed="false">
      <c r="A48" s="107"/>
      <c r="B48" s="168"/>
      <c r="C48" s="168"/>
      <c r="D48" s="168"/>
      <c r="E48" s="168"/>
      <c r="F48" s="168"/>
      <c r="G48" s="168"/>
      <c r="H48" s="169"/>
      <c r="I48" s="159"/>
    </row>
    <row r="49" customFormat="false" ht="15" hidden="false" customHeight="true" outlineLevel="0" collapsed="false">
      <c r="A49" s="107"/>
      <c r="B49" s="80"/>
      <c r="C49" s="80"/>
      <c r="D49" s="80"/>
      <c r="E49" s="80"/>
      <c r="F49" s="169"/>
      <c r="G49" s="169"/>
      <c r="H49" s="169"/>
      <c r="I49" s="159"/>
    </row>
    <row r="50" customFormat="false" ht="1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sheetData>
  <mergeCells count="35">
    <mergeCell ref="A2:P2"/>
    <mergeCell ref="A4:P4"/>
    <mergeCell ref="A7:P7"/>
    <mergeCell ref="B10:D11"/>
    <mergeCell ref="E10:E11"/>
    <mergeCell ref="G10:G11"/>
    <mergeCell ref="B13:D14"/>
    <mergeCell ref="E13:E14"/>
    <mergeCell ref="G13:G14"/>
    <mergeCell ref="K13:L13"/>
    <mergeCell ref="K14:L14"/>
    <mergeCell ref="B16:D17"/>
    <mergeCell ref="E16:E17"/>
    <mergeCell ref="G16:G17"/>
    <mergeCell ref="K16:L16"/>
    <mergeCell ref="K17:L17"/>
    <mergeCell ref="A20:H20"/>
    <mergeCell ref="J20:P20"/>
    <mergeCell ref="B24:D24"/>
    <mergeCell ref="K24:N24"/>
    <mergeCell ref="B26:D26"/>
    <mergeCell ref="K26:N26"/>
    <mergeCell ref="B28:D28"/>
    <mergeCell ref="K28:N29"/>
    <mergeCell ref="O28:O29"/>
    <mergeCell ref="B30:D30"/>
    <mergeCell ref="K31:N32"/>
    <mergeCell ref="O31:O32"/>
    <mergeCell ref="B32:D32"/>
    <mergeCell ref="A35:H35"/>
    <mergeCell ref="J35:P35"/>
    <mergeCell ref="B38:E38"/>
    <mergeCell ref="K38:N38"/>
    <mergeCell ref="B40:E40"/>
    <mergeCell ref="K40:N40"/>
  </mergeCells>
  <printOptions headings="false" gridLines="false" gridLinesSet="true" horizontalCentered="true" verticalCentered="false"/>
  <pageMargins left="0.196527777777778" right="0.196527777777778" top="0.254166666666667" bottom="0.196527777777778" header="0.196527777777778" footer="0.196527777777778"/>
  <pageSetup paperSize="1" scale="52" fitToWidth="1" fitToHeight="1" pageOrder="downThenOver" orientation="landscape" blackAndWhite="false" draft="false" cellComments="none" firstPageNumber="3" useFirstPageNumber="true" horizontalDpi="300" verticalDpi="300" copies="1"/>
  <headerFooter differentFirst="false" differentOddEven="false">
    <oddHeader/>
    <oddFooter>&amp;R&amp;"Arial,Regular"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Y51"/>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2" min="2" style="182" width="1.42"/>
    <col collapsed="false" customWidth="true" hidden="false" outlineLevel="0" max="4" min="3" style="0" width="5.85"/>
    <col collapsed="false" customWidth="true" hidden="false" outlineLevel="0" max="5" min="5" style="0" width="6.99"/>
    <col collapsed="false" customWidth="true" hidden="false" outlineLevel="0" max="6" min="6" style="0" width="4.99"/>
    <col collapsed="false" customWidth="true" hidden="false" outlineLevel="0" max="7" min="7" style="0" width="6.7"/>
    <col collapsed="false" customWidth="true" hidden="false" outlineLevel="0" max="8" min="8" style="0" width="4.99"/>
    <col collapsed="false" customWidth="true" hidden="false" outlineLevel="0" max="9" min="9" style="0" width="6.85"/>
    <col collapsed="false" customWidth="true" hidden="false" outlineLevel="0" max="10" min="10" style="0" width="5.13"/>
    <col collapsed="false" customWidth="true" hidden="false" outlineLevel="0" max="11" min="11" style="0" width="6.85"/>
    <col collapsed="false" customWidth="true" hidden="false" outlineLevel="0" max="12" min="12" style="182" width="1.42"/>
    <col collapsed="false" customWidth="true" hidden="false" outlineLevel="0" max="14" min="13" style="0" width="24.7"/>
  </cols>
  <sheetData>
    <row r="1" customFormat="false" ht="15" hidden="false" customHeight="false" outlineLevel="0" collapsed="false">
      <c r="A1" s="170" t="s">
        <v>69</v>
      </c>
    </row>
    <row r="2" customFormat="false" ht="48.75" hidden="false" customHeight="true" outlineLevel="0" collapsed="false">
      <c r="A2" s="293" t="s">
        <v>615</v>
      </c>
      <c r="B2" s="293"/>
      <c r="C2" s="293"/>
      <c r="D2" s="293"/>
      <c r="E2" s="293"/>
      <c r="F2" s="293"/>
      <c r="G2" s="293"/>
      <c r="H2" s="293"/>
      <c r="I2" s="293"/>
      <c r="J2" s="293"/>
      <c r="K2" s="293"/>
      <c r="L2" s="293"/>
      <c r="M2" s="293"/>
      <c r="N2" s="293"/>
      <c r="O2" s="293"/>
      <c r="P2" s="293"/>
      <c r="Q2" s="293"/>
      <c r="R2" s="293"/>
      <c r="S2" s="293"/>
      <c r="T2" s="293"/>
      <c r="U2" s="293"/>
      <c r="V2" s="293"/>
      <c r="W2" s="293"/>
      <c r="X2" s="293"/>
      <c r="Y2" s="293"/>
    </row>
    <row r="3" customFormat="false" ht="30" hidden="false" customHeight="true" outlineLevel="0" collapsed="false">
      <c r="A3" s="293" t="str">
        <f aca="false">UPPER(CONCATENATE("Julio 2016"))</f>
        <v>JULIO 2016</v>
      </c>
      <c r="B3" s="293"/>
      <c r="C3" s="293"/>
      <c r="D3" s="293"/>
      <c r="E3" s="293"/>
      <c r="F3" s="293"/>
      <c r="G3" s="293"/>
      <c r="H3" s="293"/>
      <c r="I3" s="293"/>
      <c r="J3" s="293"/>
      <c r="K3" s="293"/>
      <c r="L3" s="293"/>
      <c r="M3" s="293"/>
      <c r="N3" s="293"/>
      <c r="O3" s="293"/>
      <c r="P3" s="293"/>
      <c r="Q3" s="293"/>
      <c r="R3" s="293"/>
      <c r="S3" s="293"/>
      <c r="T3" s="293"/>
      <c r="U3" s="293"/>
      <c r="V3" s="293"/>
      <c r="W3" s="293"/>
      <c r="X3" s="293"/>
      <c r="Y3" s="293"/>
    </row>
    <row r="4" customFormat="false" ht="15" hidden="false" customHeight="false" outlineLevel="0" collapsed="false">
      <c r="A4" s="172"/>
    </row>
    <row r="5" customFormat="false" ht="30" hidden="false" customHeight="true" outlineLevel="0" collapsed="false">
      <c r="A5" s="294" t="s">
        <v>130</v>
      </c>
      <c r="B5" s="294"/>
      <c r="C5" s="294"/>
      <c r="D5" s="294"/>
      <c r="E5" s="294"/>
      <c r="F5" s="294"/>
      <c r="G5" s="294"/>
      <c r="H5" s="294"/>
      <c r="I5" s="294"/>
      <c r="J5" s="294"/>
      <c r="K5" s="294"/>
      <c r="L5" s="294"/>
      <c r="M5" s="294"/>
      <c r="N5" s="294"/>
      <c r="O5" s="294"/>
      <c r="P5" s="294"/>
      <c r="Q5" s="294"/>
      <c r="R5" s="294"/>
      <c r="S5" s="294"/>
      <c r="T5" s="294"/>
      <c r="U5" s="294"/>
      <c r="V5" s="294"/>
      <c r="W5" s="294"/>
      <c r="X5" s="294"/>
      <c r="Y5" s="294"/>
    </row>
    <row r="6" customFormat="false" ht="18" hidden="false" customHeight="true" outlineLevel="0" collapsed="false">
      <c r="A6" s="210" t="s">
        <v>190</v>
      </c>
      <c r="B6" s="187"/>
      <c r="C6" s="210" t="s">
        <v>84</v>
      </c>
      <c r="D6" s="210"/>
      <c r="E6" s="210"/>
      <c r="F6" s="210"/>
      <c r="G6" s="210" t="s">
        <v>85</v>
      </c>
      <c r="H6" s="210"/>
      <c r="I6" s="210"/>
      <c r="J6" s="210"/>
      <c r="K6" s="210" t="s">
        <v>79</v>
      </c>
    </row>
    <row r="7" customFormat="false" ht="18" hidden="false" customHeight="true" outlineLevel="0" collapsed="false">
      <c r="A7" s="210"/>
      <c r="B7" s="187"/>
      <c r="C7" s="210" t="s">
        <v>616</v>
      </c>
      <c r="D7" s="210"/>
      <c r="E7" s="210" t="s">
        <v>617</v>
      </c>
      <c r="F7" s="210"/>
      <c r="G7" s="210" t="s">
        <v>616</v>
      </c>
      <c r="H7" s="210"/>
      <c r="I7" s="210" t="s">
        <v>617</v>
      </c>
      <c r="J7" s="210"/>
      <c r="K7" s="210"/>
    </row>
    <row r="8" customFormat="false" ht="18" hidden="false" customHeight="true" outlineLevel="0" collapsed="false">
      <c r="A8" s="210"/>
      <c r="B8" s="187"/>
      <c r="C8" s="210" t="s">
        <v>90</v>
      </c>
      <c r="D8" s="210" t="s">
        <v>91</v>
      </c>
      <c r="E8" s="210" t="s">
        <v>90</v>
      </c>
      <c r="F8" s="210" t="s">
        <v>91</v>
      </c>
      <c r="G8" s="210" t="s">
        <v>90</v>
      </c>
      <c r="H8" s="210" t="s">
        <v>91</v>
      </c>
      <c r="I8" s="210" t="s">
        <v>90</v>
      </c>
      <c r="J8" s="210" t="s">
        <v>91</v>
      </c>
      <c r="K8" s="210"/>
    </row>
    <row r="9" s="182" customFormat="true" ht="8.1" hidden="false" customHeight="true" outlineLevel="0" collapsed="false">
      <c r="A9" s="187"/>
      <c r="B9" s="187"/>
      <c r="C9" s="187"/>
      <c r="D9" s="187"/>
      <c r="E9" s="187"/>
      <c r="F9" s="187"/>
      <c r="G9" s="187"/>
      <c r="H9" s="187"/>
      <c r="I9" s="187"/>
      <c r="J9" s="187"/>
      <c r="K9" s="187"/>
    </row>
    <row r="10" customFormat="false" ht="21" hidden="false" customHeight="true" outlineLevel="0" collapsed="false">
      <c r="A10" s="297" t="s">
        <v>122</v>
      </c>
      <c r="B10" s="187"/>
      <c r="C10" s="298" t="n">
        <v>1</v>
      </c>
      <c r="D10" s="298"/>
      <c r="E10" s="298" t="n">
        <v>9</v>
      </c>
      <c r="F10" s="298"/>
      <c r="G10" s="298" t="n">
        <v>3</v>
      </c>
      <c r="H10" s="298"/>
      <c r="I10" s="298" t="n">
        <v>5</v>
      </c>
      <c r="J10" s="298"/>
      <c r="K10" s="299" t="n">
        <v>18</v>
      </c>
      <c r="M10" s="303" t="s">
        <v>106</v>
      </c>
      <c r="N10" s="304" t="n">
        <v>492</v>
      </c>
    </row>
    <row r="11" customFormat="false" ht="21" hidden="false" customHeight="true" outlineLevel="0" collapsed="false">
      <c r="A11" s="297" t="s">
        <v>96</v>
      </c>
      <c r="B11" s="187"/>
      <c r="C11" s="298"/>
      <c r="D11" s="298"/>
      <c r="E11" s="298" t="n">
        <v>1</v>
      </c>
      <c r="F11" s="298"/>
      <c r="G11" s="298" t="n">
        <v>7</v>
      </c>
      <c r="H11" s="298"/>
      <c r="I11" s="298" t="n">
        <v>13</v>
      </c>
      <c r="J11" s="298"/>
      <c r="K11" s="299" t="n">
        <v>21</v>
      </c>
      <c r="M11" s="303" t="s">
        <v>102</v>
      </c>
      <c r="N11" s="304" t="n">
        <v>347</v>
      </c>
    </row>
    <row r="12" customFormat="false" ht="21" hidden="false" customHeight="true" outlineLevel="0" collapsed="false">
      <c r="A12" s="297" t="s">
        <v>119</v>
      </c>
      <c r="B12" s="187"/>
      <c r="C12" s="298"/>
      <c r="D12" s="298"/>
      <c r="E12" s="298"/>
      <c r="F12" s="298"/>
      <c r="G12" s="298"/>
      <c r="H12" s="298"/>
      <c r="I12" s="298"/>
      <c r="J12" s="298"/>
      <c r="K12" s="299"/>
      <c r="M12" s="303" t="s">
        <v>104</v>
      </c>
      <c r="N12" s="304" t="n">
        <v>154</v>
      </c>
    </row>
    <row r="13" customFormat="false" ht="21" hidden="false" customHeight="true" outlineLevel="0" collapsed="false">
      <c r="A13" s="297" t="s">
        <v>121</v>
      </c>
      <c r="B13" s="187"/>
      <c r="C13" s="298"/>
      <c r="D13" s="298"/>
      <c r="E13" s="298"/>
      <c r="F13" s="298"/>
      <c r="G13" s="298" t="n">
        <v>2</v>
      </c>
      <c r="H13" s="298"/>
      <c r="I13" s="298" t="n">
        <v>5</v>
      </c>
      <c r="J13" s="298"/>
      <c r="K13" s="299" t="n">
        <v>7</v>
      </c>
      <c r="M13" s="303" t="s">
        <v>101</v>
      </c>
      <c r="N13" s="304" t="n">
        <v>126</v>
      </c>
    </row>
    <row r="14" customFormat="false" ht="21" hidden="false" customHeight="true" outlineLevel="0" collapsed="false">
      <c r="A14" s="297" t="s">
        <v>106</v>
      </c>
      <c r="B14" s="187"/>
      <c r="C14" s="298" t="n">
        <v>1</v>
      </c>
      <c r="D14" s="298"/>
      <c r="E14" s="298" t="n">
        <v>289</v>
      </c>
      <c r="F14" s="298"/>
      <c r="G14" s="298" t="n">
        <v>7</v>
      </c>
      <c r="H14" s="298"/>
      <c r="I14" s="298" t="n">
        <v>195</v>
      </c>
      <c r="J14" s="298"/>
      <c r="K14" s="299" t="n">
        <v>492</v>
      </c>
      <c r="M14" s="303" t="s">
        <v>100</v>
      </c>
      <c r="N14" s="304" t="n">
        <v>118</v>
      </c>
    </row>
    <row r="15" customFormat="false" ht="21" hidden="false" customHeight="true" outlineLevel="0" collapsed="false">
      <c r="A15" s="297" t="s">
        <v>99</v>
      </c>
      <c r="B15" s="187"/>
      <c r="C15" s="298"/>
      <c r="D15" s="298"/>
      <c r="E15" s="298" t="n">
        <v>5</v>
      </c>
      <c r="F15" s="298"/>
      <c r="G15" s="298" t="n">
        <v>28</v>
      </c>
      <c r="H15" s="298"/>
      <c r="I15" s="298" t="n">
        <v>30</v>
      </c>
      <c r="J15" s="298"/>
      <c r="K15" s="299" t="n">
        <v>63</v>
      </c>
      <c r="M15" s="303" t="s">
        <v>117</v>
      </c>
      <c r="N15" s="304" t="n">
        <v>106</v>
      </c>
    </row>
    <row r="16" customFormat="false" ht="21" hidden="false" customHeight="true" outlineLevel="0" collapsed="false">
      <c r="A16" s="297" t="s">
        <v>93</v>
      </c>
      <c r="B16" s="187"/>
      <c r="C16" s="298"/>
      <c r="D16" s="298"/>
      <c r="E16" s="298" t="n">
        <v>11</v>
      </c>
      <c r="F16" s="298"/>
      <c r="G16" s="298" t="n">
        <v>22</v>
      </c>
      <c r="H16" s="298"/>
      <c r="I16" s="298" t="n">
        <v>27</v>
      </c>
      <c r="J16" s="298"/>
      <c r="K16" s="299" t="n">
        <v>60</v>
      </c>
      <c r="M16" s="303" t="s">
        <v>105</v>
      </c>
      <c r="N16" s="304" t="n">
        <v>64</v>
      </c>
    </row>
    <row r="17" customFormat="false" ht="21" hidden="false" customHeight="true" outlineLevel="0" collapsed="false">
      <c r="A17" s="297" t="s">
        <v>117</v>
      </c>
      <c r="B17" s="187"/>
      <c r="C17" s="298" t="n">
        <v>2</v>
      </c>
      <c r="D17" s="298"/>
      <c r="E17" s="298" t="n">
        <v>11</v>
      </c>
      <c r="F17" s="298"/>
      <c r="G17" s="298" t="n">
        <v>22</v>
      </c>
      <c r="H17" s="298"/>
      <c r="I17" s="298" t="n">
        <v>71</v>
      </c>
      <c r="J17" s="298"/>
      <c r="K17" s="299" t="n">
        <v>106</v>
      </c>
      <c r="M17" s="303" t="s">
        <v>618</v>
      </c>
      <c r="N17" s="304" t="n">
        <v>97</v>
      </c>
    </row>
    <row r="18" customFormat="false" ht="21" hidden="false" customHeight="true" outlineLevel="0" collapsed="false">
      <c r="A18" s="297" t="s">
        <v>116</v>
      </c>
      <c r="B18" s="187"/>
      <c r="C18" s="298"/>
      <c r="D18" s="298"/>
      <c r="E18" s="298"/>
      <c r="F18" s="298"/>
      <c r="G18" s="298" t="n">
        <v>1</v>
      </c>
      <c r="H18" s="298"/>
      <c r="I18" s="298" t="n">
        <v>2</v>
      </c>
      <c r="J18" s="298"/>
      <c r="K18" s="299" t="n">
        <v>3</v>
      </c>
      <c r="M18" s="303" t="s">
        <v>94</v>
      </c>
      <c r="N18" s="304" t="n">
        <v>66</v>
      </c>
    </row>
    <row r="19" customFormat="false" ht="21" hidden="false" customHeight="true" outlineLevel="0" collapsed="false">
      <c r="A19" s="297" t="s">
        <v>113</v>
      </c>
      <c r="B19" s="187"/>
      <c r="C19" s="298" t="n">
        <v>1</v>
      </c>
      <c r="D19" s="298"/>
      <c r="E19" s="298" t="n">
        <v>20</v>
      </c>
      <c r="F19" s="298"/>
      <c r="G19" s="298" t="n">
        <v>12</v>
      </c>
      <c r="H19" s="298"/>
      <c r="I19" s="298" t="n">
        <v>25</v>
      </c>
      <c r="J19" s="298"/>
      <c r="K19" s="299" t="n">
        <v>58</v>
      </c>
      <c r="M19" s="303" t="s">
        <v>99</v>
      </c>
      <c r="N19" s="304" t="n">
        <v>63</v>
      </c>
    </row>
    <row r="20" customFormat="false" ht="21" hidden="false" customHeight="true" outlineLevel="0" collapsed="false">
      <c r="A20" s="297" t="s">
        <v>107</v>
      </c>
      <c r="B20" s="187"/>
      <c r="C20" s="298" t="n">
        <v>1</v>
      </c>
      <c r="D20" s="298"/>
      <c r="E20" s="298" t="n">
        <v>32</v>
      </c>
      <c r="F20" s="298"/>
      <c r="G20" s="298" t="n">
        <v>6</v>
      </c>
      <c r="H20" s="298"/>
      <c r="I20" s="298" t="n">
        <v>7</v>
      </c>
      <c r="J20" s="298"/>
      <c r="K20" s="299" t="n">
        <v>46</v>
      </c>
      <c r="M20" s="303" t="s">
        <v>93</v>
      </c>
      <c r="N20" s="304" t="n">
        <v>60</v>
      </c>
    </row>
    <row r="21" customFormat="false" ht="21" hidden="false" customHeight="true" outlineLevel="0" collapsed="false">
      <c r="A21" s="297" t="s">
        <v>105</v>
      </c>
      <c r="B21" s="187"/>
      <c r="C21" s="298" t="n">
        <v>1</v>
      </c>
      <c r="D21" s="298"/>
      <c r="E21" s="298" t="n">
        <v>3</v>
      </c>
      <c r="F21" s="298"/>
      <c r="G21" s="298" t="n">
        <v>32</v>
      </c>
      <c r="H21" s="298"/>
      <c r="I21" s="298" t="n">
        <v>28</v>
      </c>
      <c r="J21" s="298"/>
      <c r="K21" s="299" t="n">
        <v>64</v>
      </c>
      <c r="M21" s="303" t="s">
        <v>113</v>
      </c>
      <c r="N21" s="304" t="n">
        <v>58</v>
      </c>
    </row>
    <row r="22" customFormat="false" ht="21" hidden="false" customHeight="true" outlineLevel="0" collapsed="false">
      <c r="A22" s="297" t="s">
        <v>110</v>
      </c>
      <c r="B22" s="187"/>
      <c r="C22" s="298"/>
      <c r="D22" s="298"/>
      <c r="E22" s="298" t="n">
        <v>2</v>
      </c>
      <c r="F22" s="298"/>
      <c r="G22" s="298" t="n">
        <v>10</v>
      </c>
      <c r="H22" s="298"/>
      <c r="I22" s="298" t="n">
        <v>12</v>
      </c>
      <c r="J22" s="298"/>
      <c r="K22" s="299" t="n">
        <v>24</v>
      </c>
      <c r="M22" s="303" t="s">
        <v>97</v>
      </c>
      <c r="N22" s="304" t="n">
        <v>56</v>
      </c>
    </row>
    <row r="23" customFormat="false" ht="21" hidden="false" customHeight="true" outlineLevel="0" collapsed="false">
      <c r="A23" s="297" t="s">
        <v>95</v>
      </c>
      <c r="B23" s="187"/>
      <c r="C23" s="298"/>
      <c r="D23" s="298"/>
      <c r="E23" s="298" t="n">
        <v>4</v>
      </c>
      <c r="F23" s="298"/>
      <c r="G23" s="298" t="n">
        <v>6</v>
      </c>
      <c r="H23" s="298"/>
      <c r="I23" s="298" t="n">
        <v>18</v>
      </c>
      <c r="J23" s="298"/>
      <c r="K23" s="299" t="n">
        <v>28</v>
      </c>
      <c r="M23" s="303" t="s">
        <v>103</v>
      </c>
      <c r="N23" s="304" t="n">
        <v>52</v>
      </c>
    </row>
    <row r="24" customFormat="false" ht="21" hidden="false" customHeight="true" outlineLevel="0" collapsed="false">
      <c r="A24" s="297" t="s">
        <v>94</v>
      </c>
      <c r="B24" s="187"/>
      <c r="C24" s="298" t="n">
        <v>2</v>
      </c>
      <c r="D24" s="298"/>
      <c r="E24" s="298" t="n">
        <v>11</v>
      </c>
      <c r="F24" s="298"/>
      <c r="G24" s="298" t="n">
        <v>31</v>
      </c>
      <c r="H24" s="298"/>
      <c r="I24" s="298" t="n">
        <v>22</v>
      </c>
      <c r="J24" s="298"/>
      <c r="K24" s="299" t="n">
        <v>66</v>
      </c>
      <c r="M24" s="303" t="s">
        <v>107</v>
      </c>
      <c r="N24" s="304" t="n">
        <v>46</v>
      </c>
    </row>
    <row r="25" customFormat="false" ht="21" hidden="false" customHeight="true" outlineLevel="0" collapsed="false">
      <c r="A25" s="297" t="s">
        <v>104</v>
      </c>
      <c r="B25" s="187"/>
      <c r="C25" s="298"/>
      <c r="D25" s="298"/>
      <c r="E25" s="298" t="n">
        <v>7</v>
      </c>
      <c r="F25" s="298"/>
      <c r="G25" s="298" t="n">
        <v>80</v>
      </c>
      <c r="H25" s="298"/>
      <c r="I25" s="298" t="n">
        <v>67</v>
      </c>
      <c r="J25" s="298"/>
      <c r="K25" s="299" t="n">
        <v>154</v>
      </c>
      <c r="M25" s="303" t="s">
        <v>115</v>
      </c>
      <c r="N25" s="304" t="n">
        <v>34</v>
      </c>
    </row>
    <row r="26" customFormat="false" ht="21" hidden="false" customHeight="true" outlineLevel="0" collapsed="false">
      <c r="A26" s="297" t="s">
        <v>112</v>
      </c>
      <c r="B26" s="187"/>
      <c r="C26" s="298" t="n">
        <v>1</v>
      </c>
      <c r="D26" s="298"/>
      <c r="E26" s="298"/>
      <c r="F26" s="298"/>
      <c r="G26" s="298" t="n">
        <v>19</v>
      </c>
      <c r="H26" s="298"/>
      <c r="I26" s="298" t="n">
        <v>9</v>
      </c>
      <c r="J26" s="298"/>
      <c r="K26" s="299" t="n">
        <v>29</v>
      </c>
      <c r="M26" s="303" t="s">
        <v>109</v>
      </c>
      <c r="N26" s="304" t="n">
        <v>30</v>
      </c>
    </row>
    <row r="27" customFormat="false" ht="21" hidden="false" customHeight="true" outlineLevel="0" collapsed="false">
      <c r="A27" s="297" t="s">
        <v>114</v>
      </c>
      <c r="B27" s="187"/>
      <c r="C27" s="298"/>
      <c r="D27" s="298"/>
      <c r="E27" s="298" t="n">
        <v>1</v>
      </c>
      <c r="F27" s="298"/>
      <c r="G27" s="298" t="n">
        <v>6</v>
      </c>
      <c r="H27" s="298"/>
      <c r="I27" s="298" t="n">
        <v>13</v>
      </c>
      <c r="J27" s="298"/>
      <c r="K27" s="299" t="n">
        <v>20</v>
      </c>
      <c r="M27" s="303" t="s">
        <v>112</v>
      </c>
      <c r="N27" s="304" t="n">
        <v>29</v>
      </c>
    </row>
    <row r="28" customFormat="false" ht="21" hidden="false" customHeight="true" outlineLevel="0" collapsed="false">
      <c r="A28" s="297" t="s">
        <v>100</v>
      </c>
      <c r="B28" s="187"/>
      <c r="C28" s="298" t="n">
        <v>5</v>
      </c>
      <c r="D28" s="298"/>
      <c r="E28" s="298" t="n">
        <v>45</v>
      </c>
      <c r="F28" s="298"/>
      <c r="G28" s="298" t="n">
        <v>24</v>
      </c>
      <c r="H28" s="298"/>
      <c r="I28" s="298" t="n">
        <v>44</v>
      </c>
      <c r="J28" s="298"/>
      <c r="K28" s="299" t="n">
        <v>118</v>
      </c>
      <c r="M28" s="303" t="s">
        <v>95</v>
      </c>
      <c r="N28" s="304" t="n">
        <v>28</v>
      </c>
    </row>
    <row r="29" customFormat="false" ht="21" hidden="false" customHeight="true" outlineLevel="0" collapsed="false">
      <c r="A29" s="297" t="s">
        <v>108</v>
      </c>
      <c r="B29" s="187"/>
      <c r="C29" s="298" t="n">
        <v>1</v>
      </c>
      <c r="D29" s="298"/>
      <c r="E29" s="298" t="n">
        <v>2</v>
      </c>
      <c r="F29" s="298"/>
      <c r="G29" s="298" t="n">
        <v>5</v>
      </c>
      <c r="H29" s="298"/>
      <c r="I29" s="298" t="n">
        <v>11</v>
      </c>
      <c r="J29" s="298"/>
      <c r="K29" s="299" t="n">
        <v>19</v>
      </c>
      <c r="M29" s="303" t="s">
        <v>110</v>
      </c>
      <c r="N29" s="304" t="n">
        <v>24</v>
      </c>
    </row>
    <row r="30" customFormat="false" ht="21" hidden="false" customHeight="true" outlineLevel="0" collapsed="false">
      <c r="A30" s="297" t="s">
        <v>98</v>
      </c>
      <c r="B30" s="187"/>
      <c r="C30" s="298"/>
      <c r="D30" s="298"/>
      <c r="E30" s="298" t="n">
        <v>4</v>
      </c>
      <c r="F30" s="298"/>
      <c r="G30" s="298" t="n">
        <v>4</v>
      </c>
      <c r="H30" s="298"/>
      <c r="I30" s="298" t="n">
        <v>2</v>
      </c>
      <c r="J30" s="298"/>
      <c r="K30" s="299" t="n">
        <v>10</v>
      </c>
      <c r="M30" s="303" t="s">
        <v>96</v>
      </c>
      <c r="N30" s="304" t="n">
        <v>21</v>
      </c>
    </row>
    <row r="31" customFormat="false" ht="21" hidden="false" customHeight="true" outlineLevel="0" collapsed="false">
      <c r="A31" s="297" t="s">
        <v>118</v>
      </c>
      <c r="B31" s="187"/>
      <c r="C31" s="298"/>
      <c r="D31" s="298"/>
      <c r="E31" s="298"/>
      <c r="F31" s="298"/>
      <c r="G31" s="298" t="n">
        <v>1</v>
      </c>
      <c r="H31" s="298"/>
      <c r="I31" s="298"/>
      <c r="J31" s="298"/>
      <c r="K31" s="299" t="n">
        <v>1</v>
      </c>
      <c r="M31" s="303" t="s">
        <v>114</v>
      </c>
      <c r="N31" s="304" t="n">
        <v>20</v>
      </c>
    </row>
    <row r="32" customFormat="false" ht="21" hidden="false" customHeight="true" outlineLevel="0" collapsed="false">
      <c r="A32" s="297" t="s">
        <v>111</v>
      </c>
      <c r="B32" s="187"/>
      <c r="C32" s="298"/>
      <c r="D32" s="298"/>
      <c r="E32" s="298"/>
      <c r="F32" s="298"/>
      <c r="G32" s="298"/>
      <c r="H32" s="298"/>
      <c r="I32" s="298" t="n">
        <v>1</v>
      </c>
      <c r="J32" s="298"/>
      <c r="K32" s="299" t="n">
        <v>1</v>
      </c>
      <c r="M32" s="303" t="s">
        <v>108</v>
      </c>
      <c r="N32" s="304" t="n">
        <v>19</v>
      </c>
    </row>
    <row r="33" customFormat="false" ht="21" hidden="false" customHeight="true" outlineLevel="0" collapsed="false">
      <c r="A33" s="297" t="s">
        <v>115</v>
      </c>
      <c r="B33" s="187"/>
      <c r="C33" s="298" t="n">
        <v>3</v>
      </c>
      <c r="D33" s="298"/>
      <c r="E33" s="298" t="n">
        <v>5</v>
      </c>
      <c r="F33" s="298"/>
      <c r="G33" s="298" t="n">
        <v>15</v>
      </c>
      <c r="H33" s="298"/>
      <c r="I33" s="298" t="n">
        <v>11</v>
      </c>
      <c r="J33" s="298"/>
      <c r="K33" s="299" t="n">
        <v>34</v>
      </c>
      <c r="M33" s="303" t="s">
        <v>122</v>
      </c>
      <c r="N33" s="304" t="n">
        <v>18</v>
      </c>
    </row>
    <row r="34" customFormat="false" ht="21" hidden="false" customHeight="true" outlineLevel="0" collapsed="false">
      <c r="A34" s="297" t="s">
        <v>103</v>
      </c>
      <c r="B34" s="187"/>
      <c r="C34" s="298"/>
      <c r="D34" s="298"/>
      <c r="E34" s="298" t="n">
        <v>6</v>
      </c>
      <c r="F34" s="298"/>
      <c r="G34" s="298" t="n">
        <v>27</v>
      </c>
      <c r="H34" s="298"/>
      <c r="I34" s="298" t="n">
        <v>19</v>
      </c>
      <c r="J34" s="298"/>
      <c r="K34" s="299" t="n">
        <v>52</v>
      </c>
      <c r="M34" s="303" t="s">
        <v>120</v>
      </c>
      <c r="N34" s="304" t="n">
        <v>15</v>
      </c>
    </row>
    <row r="35" customFormat="false" ht="21" hidden="false" customHeight="true" outlineLevel="0" collapsed="false">
      <c r="A35" s="297" t="s">
        <v>97</v>
      </c>
      <c r="B35" s="187"/>
      <c r="C35" s="298"/>
      <c r="D35" s="298"/>
      <c r="E35" s="298" t="n">
        <v>2</v>
      </c>
      <c r="F35" s="298"/>
      <c r="G35" s="298" t="n">
        <v>31</v>
      </c>
      <c r="H35" s="298"/>
      <c r="I35" s="298" t="n">
        <v>23</v>
      </c>
      <c r="J35" s="298"/>
      <c r="K35" s="299" t="n">
        <v>56</v>
      </c>
      <c r="M35" s="303" t="s">
        <v>98</v>
      </c>
      <c r="N35" s="304" t="n">
        <v>10</v>
      </c>
    </row>
    <row r="36" customFormat="false" ht="21" hidden="false" customHeight="true" outlineLevel="0" collapsed="false">
      <c r="A36" s="297" t="s">
        <v>109</v>
      </c>
      <c r="B36" s="187"/>
      <c r="C36" s="298"/>
      <c r="D36" s="298"/>
      <c r="E36" s="298" t="n">
        <v>12</v>
      </c>
      <c r="F36" s="298"/>
      <c r="G36" s="298" t="n">
        <v>6</v>
      </c>
      <c r="H36" s="298"/>
      <c r="I36" s="298" t="n">
        <v>12</v>
      </c>
      <c r="J36" s="298"/>
      <c r="K36" s="299" t="n">
        <v>30</v>
      </c>
      <c r="M36" s="303" t="s">
        <v>121</v>
      </c>
      <c r="N36" s="304" t="n">
        <v>7</v>
      </c>
    </row>
    <row r="37" customFormat="false" ht="21" hidden="false" customHeight="true" outlineLevel="0" collapsed="false">
      <c r="A37" s="297" t="s">
        <v>102</v>
      </c>
      <c r="B37" s="187"/>
      <c r="C37" s="298" t="n">
        <v>5</v>
      </c>
      <c r="D37" s="298"/>
      <c r="E37" s="298" t="n">
        <v>14</v>
      </c>
      <c r="F37" s="298"/>
      <c r="G37" s="298" t="n">
        <v>220</v>
      </c>
      <c r="H37" s="298"/>
      <c r="I37" s="298" t="n">
        <v>108</v>
      </c>
      <c r="J37" s="298"/>
      <c r="K37" s="299" t="n">
        <v>347</v>
      </c>
      <c r="M37" s="303" t="s">
        <v>124</v>
      </c>
      <c r="N37" s="304" t="n">
        <v>7</v>
      </c>
    </row>
    <row r="38" customFormat="false" ht="21" hidden="false" customHeight="true" outlineLevel="0" collapsed="false">
      <c r="A38" s="297" t="s">
        <v>124</v>
      </c>
      <c r="B38" s="187"/>
      <c r="C38" s="298"/>
      <c r="D38" s="298"/>
      <c r="E38" s="298"/>
      <c r="F38" s="298"/>
      <c r="G38" s="298" t="n">
        <v>6</v>
      </c>
      <c r="H38" s="298"/>
      <c r="I38" s="298" t="n">
        <v>1</v>
      </c>
      <c r="J38" s="298"/>
      <c r="K38" s="299" t="n">
        <v>7</v>
      </c>
      <c r="M38" s="303" t="s">
        <v>116</v>
      </c>
      <c r="N38" s="304" t="n">
        <v>3</v>
      </c>
    </row>
    <row r="39" customFormat="false" ht="21" hidden="false" customHeight="true" outlineLevel="0" collapsed="false">
      <c r="A39" s="297" t="s">
        <v>101</v>
      </c>
      <c r="B39" s="187"/>
      <c r="C39" s="298" t="n">
        <v>4</v>
      </c>
      <c r="D39" s="298"/>
      <c r="E39" s="298" t="n">
        <v>10</v>
      </c>
      <c r="F39" s="298"/>
      <c r="G39" s="298" t="n">
        <v>65</v>
      </c>
      <c r="H39" s="298"/>
      <c r="I39" s="298" t="n">
        <v>47</v>
      </c>
      <c r="J39" s="298"/>
      <c r="K39" s="299" t="n">
        <v>126</v>
      </c>
      <c r="M39" s="303" t="s">
        <v>118</v>
      </c>
      <c r="N39" s="304" t="n">
        <v>1</v>
      </c>
    </row>
    <row r="40" customFormat="false" ht="21" hidden="false" customHeight="true" outlineLevel="0" collapsed="false">
      <c r="A40" s="297" t="s">
        <v>123</v>
      </c>
      <c r="B40" s="187"/>
      <c r="C40" s="298"/>
      <c r="D40" s="298"/>
      <c r="E40" s="298"/>
      <c r="F40" s="298"/>
      <c r="G40" s="298"/>
      <c r="H40" s="298"/>
      <c r="I40" s="298"/>
      <c r="J40" s="298"/>
      <c r="K40" s="299"/>
      <c r="M40" s="303" t="s">
        <v>111</v>
      </c>
      <c r="N40" s="304" t="n">
        <v>1</v>
      </c>
    </row>
    <row r="41" customFormat="false" ht="21" hidden="false" customHeight="true" outlineLevel="0" collapsed="false">
      <c r="A41" s="297" t="s">
        <v>120</v>
      </c>
      <c r="B41" s="187"/>
      <c r="C41" s="298"/>
      <c r="D41" s="298"/>
      <c r="E41" s="298" t="n">
        <v>2</v>
      </c>
      <c r="F41" s="298"/>
      <c r="G41" s="298" t="n">
        <v>3</v>
      </c>
      <c r="H41" s="298"/>
      <c r="I41" s="298" t="n">
        <v>10</v>
      </c>
      <c r="J41" s="298"/>
      <c r="K41" s="299" t="n">
        <v>15</v>
      </c>
      <c r="M41" s="303" t="s">
        <v>119</v>
      </c>
      <c r="N41" s="304" t="n">
        <v>0</v>
      </c>
    </row>
    <row r="42" customFormat="false" ht="21" hidden="false" customHeight="true" outlineLevel="0" collapsed="false">
      <c r="A42" s="297" t="s">
        <v>618</v>
      </c>
      <c r="B42" s="187"/>
      <c r="C42" s="298" t="n">
        <v>3</v>
      </c>
      <c r="D42" s="298"/>
      <c r="E42" s="298" t="n">
        <v>25</v>
      </c>
      <c r="F42" s="298"/>
      <c r="G42" s="298" t="n">
        <v>32</v>
      </c>
      <c r="H42" s="298"/>
      <c r="I42" s="298" t="n">
        <v>37</v>
      </c>
      <c r="J42" s="298"/>
      <c r="K42" s="299" t="n">
        <v>97</v>
      </c>
      <c r="M42" s="303" t="s">
        <v>123</v>
      </c>
      <c r="N42" s="304" t="n">
        <v>0</v>
      </c>
    </row>
    <row r="43" s="182" customFormat="true" ht="8.1" hidden="false" customHeight="true" outlineLevel="0" collapsed="false">
      <c r="A43" s="187"/>
      <c r="B43" s="187"/>
      <c r="C43" s="302"/>
      <c r="D43" s="302"/>
      <c r="E43" s="302"/>
      <c r="F43" s="302"/>
      <c r="G43" s="302"/>
      <c r="H43" s="302"/>
      <c r="I43" s="302"/>
      <c r="J43" s="302"/>
      <c r="K43" s="302"/>
    </row>
    <row r="44" customFormat="false" ht="21" hidden="false" customHeight="true" outlineLevel="0" collapsed="false">
      <c r="A44" s="210" t="s">
        <v>89</v>
      </c>
      <c r="B44" s="187"/>
      <c r="C44" s="299" t="n">
        <v>31</v>
      </c>
      <c r="D44" s="299"/>
      <c r="E44" s="299" t="n">
        <v>533</v>
      </c>
      <c r="F44" s="299"/>
      <c r="G44" s="299" t="n">
        <v>733</v>
      </c>
      <c r="H44" s="299"/>
      <c r="I44" s="299" t="n">
        <v>875</v>
      </c>
      <c r="J44" s="299"/>
      <c r="K44" s="299" t="n">
        <v>2172</v>
      </c>
    </row>
    <row r="45" customFormat="false" ht="15" hidden="false" customHeight="false" outlineLevel="0" collapsed="false">
      <c r="A45" s="172"/>
      <c r="B45" s="187"/>
    </row>
    <row r="46" customFormat="false" ht="15" hidden="false" customHeight="false" outlineLevel="0" collapsed="false">
      <c r="A46" s="172"/>
      <c r="B46" s="187"/>
    </row>
    <row r="47" customFormat="false" ht="15" hidden="false" customHeight="false" outlineLevel="0" collapsed="false">
      <c r="A47" s="172"/>
      <c r="B47" s="187"/>
    </row>
    <row r="48" customFormat="false" ht="14.1" hidden="false" customHeight="true" outlineLevel="0" collapsed="false">
      <c r="A48" s="193" t="s">
        <v>619</v>
      </c>
    </row>
    <row r="49" customFormat="false" ht="14.1" hidden="false" customHeight="true" outlineLevel="0" collapsed="false">
      <c r="A49" s="193" t="s">
        <v>613</v>
      </c>
    </row>
    <row r="50" customFormat="false" ht="14.1" hidden="false" customHeight="true" outlineLevel="0" collapsed="false">
      <c r="A50" s="193" t="s">
        <v>81</v>
      </c>
    </row>
    <row r="51" customFormat="false" ht="14.1" hidden="false" customHeight="true" outlineLevel="0" collapsed="false">
      <c r="A51" s="194"/>
    </row>
  </sheetData>
  <mergeCells count="12">
    <mergeCell ref="A2:Y2"/>
    <mergeCell ref="A3:Y3"/>
    <mergeCell ref="A5:Y5"/>
    <mergeCell ref="A6:A8"/>
    <mergeCell ref="B6:B8"/>
    <mergeCell ref="C6:F6"/>
    <mergeCell ref="G6:J6"/>
    <mergeCell ref="K6:K8"/>
    <mergeCell ref="C7:D7"/>
    <mergeCell ref="E7:F7"/>
    <mergeCell ref="G7:H7"/>
    <mergeCell ref="I7:J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1" scale="52" fitToWidth="1" fitToHeight="1" pageOrder="downThenOver" orientation="landscape" blackAndWhite="false" draft="false" cellComments="none" firstPageNumber="45" useFirstPageNumber="true" horizontalDpi="300" verticalDpi="300" copies="1"/>
  <headerFooter differentFirst="false" differentOddEven="false">
    <oddHeader/>
    <oddFooter>&amp;R&amp;"Soberana Sans Light,Regular" &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Y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2" min="2" style="182" width="1.42"/>
    <col collapsed="false" customWidth="true" hidden="false" outlineLevel="0" max="3" min="3" style="0" width="5.56"/>
    <col collapsed="false" customWidth="true" hidden="false" outlineLevel="0" max="4" min="4" style="0" width="6.13"/>
    <col collapsed="false" customWidth="true" hidden="false" outlineLevel="0" max="5" min="5" style="0" width="5.7"/>
    <col collapsed="false" customWidth="true" hidden="false" outlineLevel="0" max="6" min="6" style="0" width="6.42"/>
    <col collapsed="false" customWidth="true" hidden="false" outlineLevel="0" max="7" min="7" style="0" width="4.7"/>
    <col collapsed="false" customWidth="true" hidden="false" outlineLevel="0" max="8" min="8" style="0" width="6.99"/>
    <col collapsed="false" customWidth="true" hidden="false" outlineLevel="0" max="9" min="9" style="0" width="4.85"/>
    <col collapsed="false" customWidth="true" hidden="false" outlineLevel="0" max="10" min="10" style="0" width="7.13"/>
    <col collapsed="false" customWidth="true" hidden="false" outlineLevel="0" max="11" min="11" style="0" width="6.85"/>
    <col collapsed="false" customWidth="true" hidden="false" outlineLevel="0" max="12" min="12" style="182" width="1.42"/>
    <col collapsed="false" customWidth="true" hidden="false" outlineLevel="0" max="14" min="13" style="0" width="24.7"/>
  </cols>
  <sheetData>
    <row r="1" customFormat="false" ht="15" hidden="false" customHeight="false" outlineLevel="0" collapsed="false">
      <c r="A1" s="170" t="s">
        <v>69</v>
      </c>
    </row>
    <row r="2" customFormat="false" ht="48.75" hidden="false" customHeight="true" outlineLevel="0" collapsed="false">
      <c r="A2" s="293" t="s">
        <v>615</v>
      </c>
      <c r="B2" s="293"/>
      <c r="C2" s="293"/>
      <c r="D2" s="293"/>
      <c r="E2" s="293"/>
      <c r="F2" s="293"/>
      <c r="G2" s="293"/>
      <c r="H2" s="293"/>
      <c r="I2" s="293"/>
      <c r="J2" s="293"/>
      <c r="K2" s="293"/>
      <c r="L2" s="293"/>
      <c r="M2" s="293"/>
      <c r="N2" s="293"/>
      <c r="O2" s="293"/>
      <c r="P2" s="293"/>
      <c r="Q2" s="293"/>
      <c r="R2" s="293"/>
      <c r="S2" s="293"/>
      <c r="T2" s="293"/>
      <c r="U2" s="293"/>
      <c r="V2" s="293"/>
      <c r="W2" s="293"/>
      <c r="X2" s="293"/>
      <c r="Y2" s="293"/>
    </row>
    <row r="3" customFormat="false" ht="30" hidden="false" customHeight="true" outlineLevel="0" collapsed="false">
      <c r="A3" s="293" t="str">
        <f aca="false">UPPER(CONCATENATE("Julio 2016"))</f>
        <v>JULIO 2016</v>
      </c>
      <c r="B3" s="293"/>
      <c r="C3" s="293"/>
      <c r="D3" s="293"/>
      <c r="E3" s="293"/>
      <c r="F3" s="293"/>
      <c r="G3" s="293"/>
      <c r="H3" s="293"/>
      <c r="I3" s="293"/>
      <c r="J3" s="293"/>
      <c r="K3" s="293"/>
      <c r="L3" s="293"/>
      <c r="M3" s="293"/>
      <c r="N3" s="293"/>
      <c r="O3" s="293"/>
      <c r="P3" s="293"/>
      <c r="Q3" s="293"/>
      <c r="R3" s="293"/>
      <c r="S3" s="293"/>
      <c r="T3" s="293"/>
      <c r="U3" s="293"/>
      <c r="V3" s="293"/>
      <c r="W3" s="293"/>
      <c r="X3" s="293"/>
      <c r="Y3" s="293"/>
    </row>
    <row r="4" customFormat="false" ht="15" hidden="false" customHeight="false" outlineLevel="0" collapsed="false">
      <c r="A4" s="172"/>
    </row>
    <row r="5" customFormat="false" ht="30" hidden="false" customHeight="true" outlineLevel="0" collapsed="false">
      <c r="A5" s="294" t="s">
        <v>132</v>
      </c>
      <c r="B5" s="294"/>
      <c r="C5" s="294"/>
      <c r="D5" s="294"/>
      <c r="E5" s="294"/>
      <c r="F5" s="294"/>
      <c r="G5" s="294"/>
      <c r="H5" s="294"/>
      <c r="I5" s="294"/>
      <c r="J5" s="294"/>
      <c r="K5" s="294"/>
      <c r="L5" s="294"/>
      <c r="M5" s="294"/>
      <c r="N5" s="294"/>
      <c r="O5" s="294"/>
      <c r="P5" s="294"/>
      <c r="Q5" s="294"/>
      <c r="R5" s="294"/>
      <c r="S5" s="294"/>
      <c r="T5" s="294"/>
      <c r="U5" s="294"/>
      <c r="V5" s="294"/>
      <c r="W5" s="294"/>
      <c r="X5" s="294"/>
      <c r="Y5" s="294"/>
    </row>
    <row r="6" customFormat="false" ht="18" hidden="false" customHeight="true" outlineLevel="0" collapsed="false">
      <c r="A6" s="210" t="s">
        <v>190</v>
      </c>
      <c r="B6" s="187"/>
      <c r="C6" s="210" t="s">
        <v>84</v>
      </c>
      <c r="D6" s="210"/>
      <c r="E6" s="210"/>
      <c r="F6" s="210"/>
      <c r="G6" s="210" t="s">
        <v>85</v>
      </c>
      <c r="H6" s="210"/>
      <c r="I6" s="210"/>
      <c r="J6" s="210"/>
      <c r="K6" s="210" t="s">
        <v>79</v>
      </c>
    </row>
    <row r="7" customFormat="false" ht="18" hidden="false" customHeight="true" outlineLevel="0" collapsed="false">
      <c r="A7" s="210"/>
      <c r="B7" s="187"/>
      <c r="C7" s="210" t="s">
        <v>616</v>
      </c>
      <c r="D7" s="210"/>
      <c r="E7" s="210" t="s">
        <v>617</v>
      </c>
      <c r="F7" s="210"/>
      <c r="G7" s="210" t="s">
        <v>616</v>
      </c>
      <c r="H7" s="210"/>
      <c r="I7" s="210" t="s">
        <v>617</v>
      </c>
      <c r="J7" s="210"/>
      <c r="K7" s="210"/>
    </row>
    <row r="8" customFormat="false" ht="18" hidden="false" customHeight="true" outlineLevel="0" collapsed="false">
      <c r="A8" s="210"/>
      <c r="B8" s="187"/>
      <c r="C8" s="210" t="s">
        <v>90</v>
      </c>
      <c r="D8" s="210" t="s">
        <v>91</v>
      </c>
      <c r="E8" s="210" t="s">
        <v>90</v>
      </c>
      <c r="F8" s="210" t="s">
        <v>91</v>
      </c>
      <c r="G8" s="210" t="s">
        <v>90</v>
      </c>
      <c r="H8" s="210" t="s">
        <v>91</v>
      </c>
      <c r="I8" s="210" t="s">
        <v>90</v>
      </c>
      <c r="J8" s="210" t="s">
        <v>91</v>
      </c>
      <c r="K8" s="210"/>
    </row>
    <row r="9" s="182" customFormat="true" ht="8.1" hidden="false" customHeight="true" outlineLevel="0" collapsed="false">
      <c r="A9" s="187"/>
      <c r="B9" s="187"/>
      <c r="C9" s="187"/>
      <c r="D9" s="187"/>
      <c r="E9" s="187"/>
      <c r="F9" s="187"/>
      <c r="G9" s="187"/>
      <c r="H9" s="187"/>
      <c r="I9" s="187"/>
      <c r="J9" s="187"/>
      <c r="K9" s="187"/>
    </row>
    <row r="10" customFormat="false" ht="21" hidden="false" customHeight="true" outlineLevel="0" collapsed="false">
      <c r="A10" s="297" t="s">
        <v>122</v>
      </c>
      <c r="B10" s="187"/>
      <c r="C10" s="298"/>
      <c r="D10" s="298" t="n">
        <v>1</v>
      </c>
      <c r="E10" s="298"/>
      <c r="F10" s="298" t="n">
        <v>3</v>
      </c>
      <c r="G10" s="298"/>
      <c r="H10" s="298" t="n">
        <v>5</v>
      </c>
      <c r="I10" s="298"/>
      <c r="J10" s="298"/>
      <c r="K10" s="299" t="n">
        <v>9</v>
      </c>
      <c r="M10" s="303" t="s">
        <v>94</v>
      </c>
      <c r="N10" s="304" t="n">
        <v>768</v>
      </c>
    </row>
    <row r="11" customFormat="false" ht="21" hidden="false" customHeight="true" outlineLevel="0" collapsed="false">
      <c r="A11" s="297" t="s">
        <v>96</v>
      </c>
      <c r="B11" s="187"/>
      <c r="C11" s="298"/>
      <c r="D11" s="298" t="n">
        <v>1</v>
      </c>
      <c r="E11" s="298"/>
      <c r="F11" s="298" t="n">
        <v>1</v>
      </c>
      <c r="G11" s="298"/>
      <c r="H11" s="298"/>
      <c r="I11" s="298"/>
      <c r="J11" s="298"/>
      <c r="K11" s="299" t="n">
        <v>2</v>
      </c>
      <c r="M11" s="303" t="s">
        <v>102</v>
      </c>
      <c r="N11" s="304" t="n">
        <v>79</v>
      </c>
    </row>
    <row r="12" customFormat="false" ht="21" hidden="false" customHeight="true" outlineLevel="0" collapsed="false">
      <c r="A12" s="297" t="s">
        <v>119</v>
      </c>
      <c r="B12" s="187"/>
      <c r="C12" s="298"/>
      <c r="D12" s="298"/>
      <c r="E12" s="298"/>
      <c r="F12" s="298"/>
      <c r="G12" s="298"/>
      <c r="H12" s="298"/>
      <c r="I12" s="298"/>
      <c r="J12" s="298"/>
      <c r="K12" s="299"/>
      <c r="M12" s="303" t="s">
        <v>105</v>
      </c>
      <c r="N12" s="304" t="n">
        <v>62</v>
      </c>
    </row>
    <row r="13" customFormat="false" ht="21" hidden="false" customHeight="true" outlineLevel="0" collapsed="false">
      <c r="A13" s="297" t="s">
        <v>121</v>
      </c>
      <c r="B13" s="187"/>
      <c r="C13" s="298"/>
      <c r="D13" s="298"/>
      <c r="E13" s="298"/>
      <c r="F13" s="298"/>
      <c r="G13" s="298"/>
      <c r="H13" s="298" t="n">
        <v>2</v>
      </c>
      <c r="I13" s="298"/>
      <c r="J13" s="298" t="n">
        <v>1</v>
      </c>
      <c r="K13" s="299" t="n">
        <v>3</v>
      </c>
      <c r="M13" s="303" t="s">
        <v>618</v>
      </c>
      <c r="N13" s="304" t="n">
        <v>52</v>
      </c>
    </row>
    <row r="14" customFormat="false" ht="21" hidden="false" customHeight="true" outlineLevel="0" collapsed="false">
      <c r="A14" s="297" t="s">
        <v>106</v>
      </c>
      <c r="B14" s="187"/>
      <c r="C14" s="298"/>
      <c r="D14" s="298"/>
      <c r="E14" s="298"/>
      <c r="F14" s="298"/>
      <c r="G14" s="298"/>
      <c r="H14" s="298" t="n">
        <v>1</v>
      </c>
      <c r="I14" s="298"/>
      <c r="J14" s="298" t="n">
        <v>3</v>
      </c>
      <c r="K14" s="299" t="n">
        <v>4</v>
      </c>
      <c r="M14" s="303" t="s">
        <v>104</v>
      </c>
      <c r="N14" s="304" t="n">
        <v>45</v>
      </c>
    </row>
    <row r="15" customFormat="false" ht="21" hidden="false" customHeight="true" outlineLevel="0" collapsed="false">
      <c r="A15" s="297" t="s">
        <v>99</v>
      </c>
      <c r="B15" s="187"/>
      <c r="C15" s="298"/>
      <c r="D15" s="298"/>
      <c r="E15" s="298"/>
      <c r="F15" s="298"/>
      <c r="G15" s="298"/>
      <c r="H15" s="298" t="n">
        <v>4</v>
      </c>
      <c r="I15" s="298"/>
      <c r="J15" s="298" t="n">
        <v>7</v>
      </c>
      <c r="K15" s="299" t="n">
        <v>11</v>
      </c>
      <c r="M15" s="303" t="s">
        <v>112</v>
      </c>
      <c r="N15" s="304" t="n">
        <v>36</v>
      </c>
    </row>
    <row r="16" customFormat="false" ht="21" hidden="false" customHeight="true" outlineLevel="0" collapsed="false">
      <c r="A16" s="297" t="s">
        <v>93</v>
      </c>
      <c r="B16" s="187"/>
      <c r="C16" s="298"/>
      <c r="D16" s="298"/>
      <c r="E16" s="298"/>
      <c r="F16" s="298" t="n">
        <v>5</v>
      </c>
      <c r="G16" s="298"/>
      <c r="H16" s="298" t="n">
        <v>4</v>
      </c>
      <c r="I16" s="298"/>
      <c r="J16" s="298" t="n">
        <v>25</v>
      </c>
      <c r="K16" s="299" t="n">
        <v>34</v>
      </c>
      <c r="M16" s="303" t="s">
        <v>93</v>
      </c>
      <c r="N16" s="304" t="n">
        <v>34</v>
      </c>
    </row>
    <row r="17" customFormat="false" ht="21" hidden="false" customHeight="true" outlineLevel="0" collapsed="false">
      <c r="A17" s="297" t="s">
        <v>117</v>
      </c>
      <c r="B17" s="187"/>
      <c r="C17" s="298"/>
      <c r="D17" s="298" t="n">
        <v>1</v>
      </c>
      <c r="E17" s="298"/>
      <c r="F17" s="298"/>
      <c r="G17" s="298"/>
      <c r="H17" s="298" t="n">
        <v>19</v>
      </c>
      <c r="I17" s="298"/>
      <c r="J17" s="298" t="n">
        <v>15</v>
      </c>
      <c r="K17" s="299" t="n">
        <v>35</v>
      </c>
      <c r="M17" s="303" t="s">
        <v>117</v>
      </c>
      <c r="N17" s="304" t="n">
        <v>35</v>
      </c>
    </row>
    <row r="18" customFormat="false" ht="21" hidden="false" customHeight="true" outlineLevel="0" collapsed="false">
      <c r="A18" s="297" t="s">
        <v>116</v>
      </c>
      <c r="B18" s="187"/>
      <c r="C18" s="298"/>
      <c r="D18" s="298"/>
      <c r="E18" s="298"/>
      <c r="F18" s="298"/>
      <c r="G18" s="298"/>
      <c r="H18" s="298"/>
      <c r="I18" s="298"/>
      <c r="J18" s="298"/>
      <c r="K18" s="299"/>
      <c r="M18" s="303" t="s">
        <v>100</v>
      </c>
      <c r="N18" s="304" t="n">
        <v>35</v>
      </c>
    </row>
    <row r="19" customFormat="false" ht="21" hidden="false" customHeight="true" outlineLevel="0" collapsed="false">
      <c r="A19" s="297" t="s">
        <v>113</v>
      </c>
      <c r="B19" s="187"/>
      <c r="C19" s="298"/>
      <c r="D19" s="298"/>
      <c r="E19" s="298"/>
      <c r="F19" s="298"/>
      <c r="G19" s="298"/>
      <c r="H19" s="298" t="n">
        <v>6</v>
      </c>
      <c r="I19" s="298"/>
      <c r="J19" s="298" t="n">
        <v>2</v>
      </c>
      <c r="K19" s="299" t="n">
        <v>8</v>
      </c>
      <c r="M19" s="303" t="s">
        <v>101</v>
      </c>
      <c r="N19" s="304" t="n">
        <v>27</v>
      </c>
    </row>
    <row r="20" customFormat="false" ht="21" hidden="false" customHeight="true" outlineLevel="0" collapsed="false">
      <c r="A20" s="297" t="s">
        <v>107</v>
      </c>
      <c r="B20" s="187"/>
      <c r="C20" s="298"/>
      <c r="D20" s="298"/>
      <c r="E20" s="298"/>
      <c r="F20" s="298"/>
      <c r="G20" s="298"/>
      <c r="H20" s="298" t="n">
        <v>2</v>
      </c>
      <c r="I20" s="298"/>
      <c r="J20" s="298" t="n">
        <v>3</v>
      </c>
      <c r="K20" s="299" t="n">
        <v>5</v>
      </c>
      <c r="M20" s="303" t="s">
        <v>103</v>
      </c>
      <c r="N20" s="304" t="n">
        <v>24</v>
      </c>
    </row>
    <row r="21" customFormat="false" ht="21" hidden="false" customHeight="true" outlineLevel="0" collapsed="false">
      <c r="A21" s="297" t="s">
        <v>105</v>
      </c>
      <c r="B21" s="187"/>
      <c r="C21" s="298"/>
      <c r="D21" s="298" t="n">
        <v>1</v>
      </c>
      <c r="E21" s="298"/>
      <c r="F21" s="298"/>
      <c r="G21" s="298"/>
      <c r="H21" s="298" t="n">
        <v>23</v>
      </c>
      <c r="I21" s="298"/>
      <c r="J21" s="298" t="n">
        <v>38</v>
      </c>
      <c r="K21" s="299" t="n">
        <v>62</v>
      </c>
      <c r="M21" s="303" t="s">
        <v>95</v>
      </c>
      <c r="N21" s="304" t="n">
        <v>19</v>
      </c>
    </row>
    <row r="22" customFormat="false" ht="21" hidden="false" customHeight="true" outlineLevel="0" collapsed="false">
      <c r="A22" s="297" t="s">
        <v>110</v>
      </c>
      <c r="B22" s="187"/>
      <c r="C22" s="298"/>
      <c r="D22" s="298"/>
      <c r="E22" s="298"/>
      <c r="F22" s="298"/>
      <c r="G22" s="298"/>
      <c r="H22" s="298" t="n">
        <v>8</v>
      </c>
      <c r="I22" s="298"/>
      <c r="J22" s="298"/>
      <c r="K22" s="299" t="n">
        <v>8</v>
      </c>
      <c r="M22" s="303" t="s">
        <v>97</v>
      </c>
      <c r="N22" s="304" t="n">
        <v>16</v>
      </c>
    </row>
    <row r="23" customFormat="false" ht="21" hidden="false" customHeight="true" outlineLevel="0" collapsed="false">
      <c r="A23" s="297" t="s">
        <v>95</v>
      </c>
      <c r="B23" s="187"/>
      <c r="C23" s="298"/>
      <c r="D23" s="298"/>
      <c r="E23" s="298"/>
      <c r="F23" s="298"/>
      <c r="G23" s="298"/>
      <c r="H23" s="298" t="n">
        <v>9</v>
      </c>
      <c r="I23" s="298"/>
      <c r="J23" s="298" t="n">
        <v>10</v>
      </c>
      <c r="K23" s="299" t="n">
        <v>19</v>
      </c>
      <c r="M23" s="303" t="s">
        <v>115</v>
      </c>
      <c r="N23" s="304" t="n">
        <v>13</v>
      </c>
    </row>
    <row r="24" customFormat="false" ht="21" hidden="false" customHeight="true" outlineLevel="0" collapsed="false">
      <c r="A24" s="297" t="s">
        <v>94</v>
      </c>
      <c r="B24" s="187"/>
      <c r="C24" s="298"/>
      <c r="D24" s="298" t="n">
        <v>9</v>
      </c>
      <c r="E24" s="298"/>
      <c r="F24" s="298" t="n">
        <v>4</v>
      </c>
      <c r="G24" s="298"/>
      <c r="H24" s="298" t="n">
        <v>638</v>
      </c>
      <c r="I24" s="298"/>
      <c r="J24" s="298" t="n">
        <v>117</v>
      </c>
      <c r="K24" s="299" t="n">
        <v>768</v>
      </c>
      <c r="M24" s="303" t="s">
        <v>99</v>
      </c>
      <c r="N24" s="304" t="n">
        <v>11</v>
      </c>
    </row>
    <row r="25" customFormat="false" ht="21" hidden="false" customHeight="true" outlineLevel="0" collapsed="false">
      <c r="A25" s="297" t="s">
        <v>104</v>
      </c>
      <c r="B25" s="187"/>
      <c r="C25" s="298"/>
      <c r="D25" s="298"/>
      <c r="E25" s="298"/>
      <c r="F25" s="298" t="n">
        <v>1</v>
      </c>
      <c r="G25" s="298"/>
      <c r="H25" s="298" t="n">
        <v>31</v>
      </c>
      <c r="I25" s="298"/>
      <c r="J25" s="298" t="n">
        <v>13</v>
      </c>
      <c r="K25" s="299" t="n">
        <v>45</v>
      </c>
      <c r="M25" s="303" t="s">
        <v>98</v>
      </c>
      <c r="N25" s="304" t="n">
        <v>11</v>
      </c>
    </row>
    <row r="26" customFormat="false" ht="21" hidden="false" customHeight="true" outlineLevel="0" collapsed="false">
      <c r="A26" s="297" t="s">
        <v>112</v>
      </c>
      <c r="B26" s="187"/>
      <c r="C26" s="298"/>
      <c r="D26" s="298"/>
      <c r="E26" s="298"/>
      <c r="F26" s="298" t="n">
        <v>2</v>
      </c>
      <c r="G26" s="298"/>
      <c r="H26" s="298" t="n">
        <v>18</v>
      </c>
      <c r="I26" s="298"/>
      <c r="J26" s="298" t="n">
        <v>16</v>
      </c>
      <c r="K26" s="299" t="n">
        <v>36</v>
      </c>
      <c r="M26" s="303" t="s">
        <v>122</v>
      </c>
      <c r="N26" s="304" t="n">
        <v>9</v>
      </c>
    </row>
    <row r="27" customFormat="false" ht="21" hidden="false" customHeight="true" outlineLevel="0" collapsed="false">
      <c r="A27" s="297" t="s">
        <v>114</v>
      </c>
      <c r="B27" s="187"/>
      <c r="C27" s="298"/>
      <c r="D27" s="298"/>
      <c r="E27" s="298"/>
      <c r="F27" s="298" t="n">
        <v>1</v>
      </c>
      <c r="G27" s="298"/>
      <c r="H27" s="298"/>
      <c r="I27" s="298"/>
      <c r="J27" s="298" t="n">
        <v>2</v>
      </c>
      <c r="K27" s="299" t="n">
        <v>3</v>
      </c>
      <c r="M27" s="303" t="s">
        <v>113</v>
      </c>
      <c r="N27" s="304" t="n">
        <v>8</v>
      </c>
    </row>
    <row r="28" customFormat="false" ht="21" hidden="false" customHeight="true" outlineLevel="0" collapsed="false">
      <c r="A28" s="297" t="s">
        <v>100</v>
      </c>
      <c r="B28" s="187"/>
      <c r="C28" s="298"/>
      <c r="D28" s="298"/>
      <c r="E28" s="298"/>
      <c r="F28" s="298" t="n">
        <v>1</v>
      </c>
      <c r="G28" s="298"/>
      <c r="H28" s="298" t="n">
        <v>10</v>
      </c>
      <c r="I28" s="298"/>
      <c r="J28" s="298" t="n">
        <v>24</v>
      </c>
      <c r="K28" s="299" t="n">
        <v>35</v>
      </c>
      <c r="M28" s="303" t="s">
        <v>110</v>
      </c>
      <c r="N28" s="304" t="n">
        <v>8</v>
      </c>
    </row>
    <row r="29" customFormat="false" ht="21" hidden="false" customHeight="true" outlineLevel="0" collapsed="false">
      <c r="A29" s="297" t="s">
        <v>108</v>
      </c>
      <c r="B29" s="187"/>
      <c r="C29" s="298"/>
      <c r="D29" s="298"/>
      <c r="E29" s="298"/>
      <c r="F29" s="298"/>
      <c r="G29" s="298"/>
      <c r="H29" s="298" t="n">
        <v>5</v>
      </c>
      <c r="I29" s="298"/>
      <c r="J29" s="298"/>
      <c r="K29" s="299" t="n">
        <v>5</v>
      </c>
      <c r="M29" s="303" t="s">
        <v>120</v>
      </c>
      <c r="N29" s="304" t="n">
        <v>7</v>
      </c>
    </row>
    <row r="30" customFormat="false" ht="21" hidden="false" customHeight="true" outlineLevel="0" collapsed="false">
      <c r="A30" s="297" t="s">
        <v>98</v>
      </c>
      <c r="B30" s="187"/>
      <c r="C30" s="298"/>
      <c r="D30" s="298" t="n">
        <v>1</v>
      </c>
      <c r="E30" s="298"/>
      <c r="F30" s="298"/>
      <c r="G30" s="298"/>
      <c r="H30" s="298" t="n">
        <v>3</v>
      </c>
      <c r="I30" s="298"/>
      <c r="J30" s="298" t="n">
        <v>7</v>
      </c>
      <c r="K30" s="299" t="n">
        <v>11</v>
      </c>
      <c r="M30" s="303" t="s">
        <v>107</v>
      </c>
      <c r="N30" s="304" t="n">
        <v>5</v>
      </c>
    </row>
    <row r="31" customFormat="false" ht="21" hidden="false" customHeight="true" outlineLevel="0" collapsed="false">
      <c r="A31" s="297" t="s">
        <v>118</v>
      </c>
      <c r="B31" s="187"/>
      <c r="C31" s="298"/>
      <c r="D31" s="298"/>
      <c r="E31" s="298"/>
      <c r="F31" s="298"/>
      <c r="G31" s="298"/>
      <c r="H31" s="298"/>
      <c r="I31" s="298"/>
      <c r="J31" s="298"/>
      <c r="K31" s="299"/>
      <c r="M31" s="303" t="s">
        <v>108</v>
      </c>
      <c r="N31" s="304" t="n">
        <v>5</v>
      </c>
    </row>
    <row r="32" customFormat="false" ht="21" hidden="false" customHeight="true" outlineLevel="0" collapsed="false">
      <c r="A32" s="297" t="s">
        <v>111</v>
      </c>
      <c r="B32" s="187"/>
      <c r="C32" s="298"/>
      <c r="D32" s="298"/>
      <c r="E32" s="298"/>
      <c r="F32" s="298"/>
      <c r="G32" s="298"/>
      <c r="H32" s="298"/>
      <c r="I32" s="298"/>
      <c r="J32" s="298" t="n">
        <v>1</v>
      </c>
      <c r="K32" s="299" t="n">
        <v>1</v>
      </c>
      <c r="M32" s="303" t="s">
        <v>106</v>
      </c>
      <c r="N32" s="304" t="n">
        <v>4</v>
      </c>
    </row>
    <row r="33" customFormat="false" ht="21" hidden="false" customHeight="true" outlineLevel="0" collapsed="false">
      <c r="A33" s="297" t="s">
        <v>115</v>
      </c>
      <c r="B33" s="187"/>
      <c r="C33" s="298"/>
      <c r="D33" s="298"/>
      <c r="E33" s="298"/>
      <c r="F33" s="298"/>
      <c r="G33" s="298"/>
      <c r="H33" s="298" t="n">
        <v>5</v>
      </c>
      <c r="I33" s="298"/>
      <c r="J33" s="298" t="n">
        <v>8</v>
      </c>
      <c r="K33" s="299" t="n">
        <v>13</v>
      </c>
      <c r="M33" s="303" t="s">
        <v>109</v>
      </c>
      <c r="N33" s="304" t="n">
        <v>4</v>
      </c>
    </row>
    <row r="34" customFormat="false" ht="21" hidden="false" customHeight="true" outlineLevel="0" collapsed="false">
      <c r="A34" s="297" t="s">
        <v>103</v>
      </c>
      <c r="B34" s="187"/>
      <c r="C34" s="298"/>
      <c r="D34" s="298"/>
      <c r="E34" s="298"/>
      <c r="F34" s="298" t="n">
        <v>1</v>
      </c>
      <c r="G34" s="298"/>
      <c r="H34" s="298" t="n">
        <v>9</v>
      </c>
      <c r="I34" s="298"/>
      <c r="J34" s="298" t="n">
        <v>14</v>
      </c>
      <c r="K34" s="299" t="n">
        <v>24</v>
      </c>
      <c r="M34" s="303" t="s">
        <v>121</v>
      </c>
      <c r="N34" s="304" t="n">
        <v>3</v>
      </c>
    </row>
    <row r="35" customFormat="false" ht="21" hidden="false" customHeight="true" outlineLevel="0" collapsed="false">
      <c r="A35" s="297" t="s">
        <v>97</v>
      </c>
      <c r="B35" s="187"/>
      <c r="C35" s="298"/>
      <c r="D35" s="298"/>
      <c r="E35" s="298"/>
      <c r="F35" s="298" t="n">
        <v>2</v>
      </c>
      <c r="G35" s="298"/>
      <c r="H35" s="298" t="n">
        <v>6</v>
      </c>
      <c r="I35" s="298"/>
      <c r="J35" s="298" t="n">
        <v>8</v>
      </c>
      <c r="K35" s="299" t="n">
        <v>16</v>
      </c>
      <c r="M35" s="303" t="s">
        <v>114</v>
      </c>
      <c r="N35" s="304" t="n">
        <v>3</v>
      </c>
    </row>
    <row r="36" customFormat="false" ht="21" hidden="false" customHeight="true" outlineLevel="0" collapsed="false">
      <c r="A36" s="297" t="s">
        <v>109</v>
      </c>
      <c r="B36" s="187"/>
      <c r="C36" s="298"/>
      <c r="D36" s="298"/>
      <c r="E36" s="298"/>
      <c r="F36" s="298"/>
      <c r="G36" s="298"/>
      <c r="H36" s="298" t="n">
        <v>3</v>
      </c>
      <c r="I36" s="298"/>
      <c r="J36" s="298" t="n">
        <v>1</v>
      </c>
      <c r="K36" s="299" t="n">
        <v>4</v>
      </c>
      <c r="M36" s="303" t="s">
        <v>96</v>
      </c>
      <c r="N36" s="304" t="n">
        <v>2</v>
      </c>
    </row>
    <row r="37" customFormat="false" ht="21" hidden="false" customHeight="true" outlineLevel="0" collapsed="false">
      <c r="A37" s="297" t="s">
        <v>102</v>
      </c>
      <c r="B37" s="187"/>
      <c r="C37" s="298"/>
      <c r="D37" s="298" t="n">
        <v>5</v>
      </c>
      <c r="E37" s="298"/>
      <c r="F37" s="298"/>
      <c r="G37" s="298"/>
      <c r="H37" s="298" t="n">
        <v>55</v>
      </c>
      <c r="I37" s="298"/>
      <c r="J37" s="298" t="n">
        <v>19</v>
      </c>
      <c r="K37" s="299" t="n">
        <v>79</v>
      </c>
      <c r="M37" s="303" t="s">
        <v>124</v>
      </c>
      <c r="N37" s="304" t="n">
        <v>2</v>
      </c>
    </row>
    <row r="38" customFormat="false" ht="21" hidden="false" customHeight="true" outlineLevel="0" collapsed="false">
      <c r="A38" s="297" t="s">
        <v>124</v>
      </c>
      <c r="B38" s="187"/>
      <c r="C38" s="298"/>
      <c r="D38" s="298"/>
      <c r="E38" s="298"/>
      <c r="F38" s="298"/>
      <c r="G38" s="298"/>
      <c r="H38" s="298"/>
      <c r="I38" s="298"/>
      <c r="J38" s="298" t="n">
        <v>2</v>
      </c>
      <c r="K38" s="299" t="n">
        <v>2</v>
      </c>
      <c r="M38" s="303" t="s">
        <v>111</v>
      </c>
      <c r="N38" s="304" t="n">
        <v>1</v>
      </c>
    </row>
    <row r="39" customFormat="false" ht="21" hidden="false" customHeight="true" outlineLevel="0" collapsed="false">
      <c r="A39" s="297" t="s">
        <v>101</v>
      </c>
      <c r="B39" s="187"/>
      <c r="C39" s="298"/>
      <c r="D39" s="298" t="n">
        <v>1</v>
      </c>
      <c r="E39" s="298"/>
      <c r="F39" s="298"/>
      <c r="G39" s="298"/>
      <c r="H39" s="298" t="n">
        <v>14</v>
      </c>
      <c r="I39" s="298"/>
      <c r="J39" s="298" t="n">
        <v>12</v>
      </c>
      <c r="K39" s="299" t="n">
        <v>27</v>
      </c>
      <c r="M39" s="303" t="s">
        <v>119</v>
      </c>
      <c r="N39" s="304" t="n">
        <v>0</v>
      </c>
    </row>
    <row r="40" customFormat="false" ht="21" hidden="false" customHeight="true" outlineLevel="0" collapsed="false">
      <c r="A40" s="297" t="s">
        <v>123</v>
      </c>
      <c r="B40" s="187"/>
      <c r="C40" s="298"/>
      <c r="D40" s="298"/>
      <c r="E40" s="298"/>
      <c r="F40" s="298"/>
      <c r="G40" s="298"/>
      <c r="H40" s="298"/>
      <c r="I40" s="298"/>
      <c r="J40" s="298"/>
      <c r="K40" s="299"/>
      <c r="M40" s="303" t="s">
        <v>116</v>
      </c>
      <c r="N40" s="304" t="n">
        <v>0</v>
      </c>
    </row>
    <row r="41" customFormat="false" ht="21" hidden="false" customHeight="true" outlineLevel="0" collapsed="false">
      <c r="A41" s="297" t="s">
        <v>120</v>
      </c>
      <c r="B41" s="187"/>
      <c r="C41" s="298"/>
      <c r="D41" s="298"/>
      <c r="E41" s="298"/>
      <c r="F41" s="298"/>
      <c r="G41" s="298"/>
      <c r="H41" s="298" t="n">
        <v>3</v>
      </c>
      <c r="I41" s="298"/>
      <c r="J41" s="298" t="n">
        <v>4</v>
      </c>
      <c r="K41" s="299" t="n">
        <v>7</v>
      </c>
      <c r="M41" s="303" t="s">
        <v>118</v>
      </c>
      <c r="N41" s="304" t="n">
        <v>0</v>
      </c>
    </row>
    <row r="42" customFormat="false" ht="21" hidden="false" customHeight="true" outlineLevel="0" collapsed="false">
      <c r="A42" s="297" t="s">
        <v>618</v>
      </c>
      <c r="B42" s="187"/>
      <c r="C42" s="298"/>
      <c r="D42" s="298"/>
      <c r="E42" s="298"/>
      <c r="F42" s="298" t="n">
        <v>1</v>
      </c>
      <c r="G42" s="298"/>
      <c r="H42" s="298" t="n">
        <v>34</v>
      </c>
      <c r="I42" s="298"/>
      <c r="J42" s="298" t="n">
        <v>17</v>
      </c>
      <c r="K42" s="299" t="n">
        <v>52</v>
      </c>
      <c r="M42" s="303" t="s">
        <v>123</v>
      </c>
      <c r="N42" s="304" t="n">
        <v>0</v>
      </c>
    </row>
    <row r="43" s="182" customFormat="true" ht="8.1" hidden="false" customHeight="true" outlineLevel="0" collapsed="false">
      <c r="A43" s="187"/>
      <c r="B43" s="187"/>
      <c r="C43" s="302"/>
      <c r="D43" s="302"/>
      <c r="E43" s="302"/>
      <c r="F43" s="302"/>
      <c r="G43" s="302"/>
      <c r="H43" s="302"/>
      <c r="I43" s="302"/>
      <c r="J43" s="302"/>
      <c r="K43" s="302"/>
    </row>
    <row r="44" customFormat="false" ht="21" hidden="false" customHeight="true" outlineLevel="0" collapsed="false">
      <c r="A44" s="210" t="s">
        <v>89</v>
      </c>
      <c r="B44" s="187"/>
      <c r="C44" s="299"/>
      <c r="D44" s="299" t="n">
        <v>20</v>
      </c>
      <c r="E44" s="299"/>
      <c r="F44" s="299" t="n">
        <v>22</v>
      </c>
      <c r="G44" s="299"/>
      <c r="H44" s="299" t="n">
        <v>917</v>
      </c>
      <c r="I44" s="299"/>
      <c r="J44" s="299" t="n">
        <v>369</v>
      </c>
      <c r="K44" s="299" t="n">
        <v>1328</v>
      </c>
    </row>
    <row r="45" customFormat="false" ht="15" hidden="false" customHeight="false" outlineLevel="0" collapsed="false">
      <c r="A45" s="172"/>
      <c r="B45" s="187"/>
    </row>
    <row r="46" customFormat="false" ht="15" hidden="false" customHeight="false" outlineLevel="0" collapsed="false">
      <c r="A46" s="172"/>
      <c r="B46" s="187"/>
    </row>
    <row r="47" customFormat="false" ht="15" hidden="false" customHeight="false" outlineLevel="0" collapsed="false">
      <c r="A47" s="172"/>
      <c r="B47" s="187"/>
    </row>
    <row r="48" customFormat="false" ht="14.1" hidden="false" customHeight="true" outlineLevel="0" collapsed="false">
      <c r="A48" s="193" t="s">
        <v>619</v>
      </c>
    </row>
    <row r="49" customFormat="false" ht="14.1" hidden="false" customHeight="true" outlineLevel="0" collapsed="false">
      <c r="A49" s="193" t="s">
        <v>613</v>
      </c>
    </row>
    <row r="50" customFormat="false" ht="14.1" hidden="false" customHeight="true" outlineLevel="0" collapsed="false">
      <c r="A50" s="193" t="s">
        <v>81</v>
      </c>
    </row>
    <row r="51" customFormat="false" ht="14.1" hidden="false" customHeight="true" outlineLevel="0" collapsed="false">
      <c r="A51" s="194"/>
    </row>
  </sheetData>
  <mergeCells count="12">
    <mergeCell ref="A2:Y2"/>
    <mergeCell ref="A3:Y3"/>
    <mergeCell ref="A5:Y5"/>
    <mergeCell ref="A6:A8"/>
    <mergeCell ref="B6:B8"/>
    <mergeCell ref="C6:F6"/>
    <mergeCell ref="G6:J6"/>
    <mergeCell ref="K6:K8"/>
    <mergeCell ref="C7:D7"/>
    <mergeCell ref="E7:F7"/>
    <mergeCell ref="G7:H7"/>
    <mergeCell ref="I7:J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1" scale="52" fitToWidth="1" fitToHeight="1" pageOrder="downThenOver" orientation="landscape" blackAndWhite="false" draft="false" cellComments="none" firstPageNumber="46" useFirstPageNumber="true" horizontalDpi="300" verticalDpi="300" copies="1"/>
  <headerFooter differentFirst="false" differentOddEven="false">
    <oddHeader/>
    <oddFooter>&amp;R&amp;"Soberana Sans Light,Regular" &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Y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2" min="2" style="182" width="1.42"/>
    <col collapsed="false" customWidth="true" hidden="false" outlineLevel="0" max="3" min="3" style="0" width="5.56"/>
    <col collapsed="false" customWidth="true" hidden="false" outlineLevel="0" max="4" min="4" style="0" width="6.13"/>
    <col collapsed="false" customWidth="true" hidden="false" outlineLevel="0" max="6" min="5" style="0" width="5.99"/>
    <col collapsed="false" customWidth="true" hidden="false" outlineLevel="0" max="7" min="7" style="0" width="6.7"/>
    <col collapsed="false" customWidth="true" hidden="false" outlineLevel="0" max="8" min="8" style="0" width="4.99"/>
    <col collapsed="false" customWidth="true" hidden="false" outlineLevel="0" max="9" min="9" style="0" width="6.85"/>
    <col collapsed="false" customWidth="true" hidden="false" outlineLevel="0" max="10" min="10" style="0" width="5.13"/>
    <col collapsed="false" customWidth="true" hidden="false" outlineLevel="0" max="11" min="11" style="0" width="6.85"/>
    <col collapsed="false" customWidth="true" hidden="false" outlineLevel="0" max="12" min="12" style="182" width="1.42"/>
    <col collapsed="false" customWidth="true" hidden="false" outlineLevel="0" max="14" min="13" style="0" width="24.7"/>
  </cols>
  <sheetData>
    <row r="1" customFormat="false" ht="15" hidden="false" customHeight="false" outlineLevel="0" collapsed="false">
      <c r="A1" s="170" t="s">
        <v>69</v>
      </c>
    </row>
    <row r="2" customFormat="false" ht="48.75" hidden="false" customHeight="true" outlineLevel="0" collapsed="false">
      <c r="A2" s="292" t="s">
        <v>615</v>
      </c>
      <c r="B2" s="292"/>
      <c r="C2" s="292"/>
      <c r="D2" s="292"/>
      <c r="E2" s="292"/>
      <c r="F2" s="292"/>
      <c r="G2" s="292"/>
      <c r="H2" s="292"/>
      <c r="I2" s="292"/>
      <c r="J2" s="292"/>
      <c r="K2" s="292"/>
      <c r="L2" s="292"/>
      <c r="M2" s="292"/>
      <c r="N2" s="292"/>
      <c r="O2" s="292"/>
      <c r="P2" s="292"/>
      <c r="Q2" s="292"/>
      <c r="R2" s="292"/>
      <c r="S2" s="292"/>
      <c r="T2" s="292"/>
      <c r="U2" s="292"/>
      <c r="V2" s="292"/>
      <c r="W2" s="292"/>
      <c r="X2" s="292"/>
      <c r="Y2" s="292"/>
    </row>
    <row r="3" customFormat="false" ht="30" hidden="false" customHeight="true" outlineLevel="0" collapsed="false">
      <c r="A3" s="293" t="str">
        <f aca="false">UPPER(CONCATENATE("Julio 2016"))</f>
        <v>JULIO 2016</v>
      </c>
      <c r="B3" s="293"/>
      <c r="C3" s="293"/>
      <c r="D3" s="293"/>
      <c r="E3" s="293"/>
      <c r="F3" s="293"/>
      <c r="G3" s="293"/>
      <c r="H3" s="293"/>
      <c r="I3" s="293"/>
      <c r="J3" s="293"/>
      <c r="K3" s="293"/>
      <c r="L3" s="293"/>
      <c r="M3" s="293"/>
      <c r="N3" s="293"/>
      <c r="O3" s="293"/>
      <c r="P3" s="293"/>
      <c r="Q3" s="293"/>
      <c r="R3" s="293"/>
      <c r="S3" s="293"/>
      <c r="T3" s="293"/>
      <c r="U3" s="293"/>
      <c r="V3" s="293"/>
      <c r="W3" s="293"/>
      <c r="X3" s="293"/>
      <c r="Y3" s="293"/>
    </row>
    <row r="4" customFormat="false" ht="15" hidden="false" customHeight="false" outlineLevel="0" collapsed="false">
      <c r="A4" s="172"/>
    </row>
    <row r="5" customFormat="false" ht="30" hidden="false" customHeight="true" outlineLevel="0" collapsed="false">
      <c r="A5" s="294" t="s">
        <v>140</v>
      </c>
      <c r="B5" s="294"/>
      <c r="C5" s="294"/>
      <c r="D5" s="294"/>
      <c r="E5" s="294"/>
      <c r="F5" s="294"/>
      <c r="G5" s="294"/>
      <c r="H5" s="294"/>
      <c r="I5" s="294"/>
      <c r="J5" s="294"/>
      <c r="K5" s="294"/>
      <c r="L5" s="294"/>
      <c r="M5" s="294"/>
      <c r="N5" s="294"/>
      <c r="O5" s="294"/>
      <c r="P5" s="294"/>
      <c r="Q5" s="294"/>
      <c r="R5" s="294"/>
      <c r="S5" s="294"/>
      <c r="T5" s="294"/>
      <c r="U5" s="294"/>
      <c r="V5" s="294"/>
      <c r="W5" s="294"/>
      <c r="X5" s="294"/>
      <c r="Y5" s="294"/>
    </row>
    <row r="6" customFormat="false" ht="18" hidden="false" customHeight="true" outlineLevel="0" collapsed="false">
      <c r="A6" s="210" t="s">
        <v>190</v>
      </c>
      <c r="B6" s="187"/>
      <c r="C6" s="210" t="s">
        <v>84</v>
      </c>
      <c r="D6" s="210"/>
      <c r="E6" s="210"/>
      <c r="F6" s="210"/>
      <c r="G6" s="210" t="s">
        <v>85</v>
      </c>
      <c r="H6" s="210"/>
      <c r="I6" s="210"/>
      <c r="J6" s="210"/>
      <c r="K6" s="210" t="s">
        <v>79</v>
      </c>
    </row>
    <row r="7" customFormat="false" ht="18" hidden="false" customHeight="true" outlineLevel="0" collapsed="false">
      <c r="A7" s="210"/>
      <c r="B7" s="187"/>
      <c r="C7" s="210" t="s">
        <v>616</v>
      </c>
      <c r="D7" s="210"/>
      <c r="E7" s="210" t="s">
        <v>617</v>
      </c>
      <c r="F7" s="210"/>
      <c r="G7" s="210" t="s">
        <v>616</v>
      </c>
      <c r="H7" s="210"/>
      <c r="I7" s="210" t="s">
        <v>617</v>
      </c>
      <c r="J7" s="210"/>
      <c r="K7" s="210"/>
    </row>
    <row r="8" customFormat="false" ht="18" hidden="false" customHeight="true" outlineLevel="0" collapsed="false">
      <c r="A8" s="210"/>
      <c r="B8" s="187"/>
      <c r="C8" s="210" t="s">
        <v>90</v>
      </c>
      <c r="D8" s="210" t="s">
        <v>91</v>
      </c>
      <c r="E8" s="210" t="s">
        <v>90</v>
      </c>
      <c r="F8" s="210" t="s">
        <v>91</v>
      </c>
      <c r="G8" s="210" t="s">
        <v>90</v>
      </c>
      <c r="H8" s="210" t="s">
        <v>91</v>
      </c>
      <c r="I8" s="210" t="s">
        <v>90</v>
      </c>
      <c r="J8" s="210" t="s">
        <v>91</v>
      </c>
      <c r="K8" s="210"/>
    </row>
    <row r="9" s="182" customFormat="true" ht="8.1" hidden="false" customHeight="true" outlineLevel="0" collapsed="false">
      <c r="A9" s="187"/>
      <c r="B9" s="187"/>
      <c r="C9" s="187"/>
      <c r="D9" s="187"/>
      <c r="E9" s="187"/>
      <c r="F9" s="187"/>
      <c r="G9" s="187"/>
      <c r="H9" s="187"/>
      <c r="I9" s="187"/>
      <c r="J9" s="187"/>
      <c r="K9" s="187"/>
    </row>
    <row r="10" customFormat="false" ht="21" hidden="false" customHeight="true" outlineLevel="0" collapsed="false">
      <c r="A10" s="297" t="s">
        <v>122</v>
      </c>
      <c r="B10" s="187"/>
      <c r="C10" s="298"/>
      <c r="D10" s="298"/>
      <c r="E10" s="298" t="n">
        <v>3</v>
      </c>
      <c r="F10" s="298"/>
      <c r="G10" s="298" t="n">
        <v>3</v>
      </c>
      <c r="H10" s="298"/>
      <c r="I10" s="298" t="n">
        <v>1</v>
      </c>
      <c r="J10" s="298"/>
      <c r="K10" s="299" t="n">
        <v>7</v>
      </c>
      <c r="M10" s="303" t="s">
        <v>93</v>
      </c>
      <c r="N10" s="304" t="n">
        <v>31</v>
      </c>
    </row>
    <row r="11" customFormat="false" ht="21" hidden="false" customHeight="true" outlineLevel="0" collapsed="false">
      <c r="A11" s="297" t="s">
        <v>96</v>
      </c>
      <c r="B11" s="187"/>
      <c r="C11" s="298"/>
      <c r="D11" s="298"/>
      <c r="E11" s="298" t="n">
        <v>1</v>
      </c>
      <c r="F11" s="298"/>
      <c r="G11" s="298" t="n">
        <v>2</v>
      </c>
      <c r="H11" s="298"/>
      <c r="I11" s="298" t="n">
        <v>7</v>
      </c>
      <c r="J11" s="298"/>
      <c r="K11" s="299" t="n">
        <v>10</v>
      </c>
      <c r="M11" s="303" t="s">
        <v>102</v>
      </c>
      <c r="N11" s="304" t="n">
        <v>31</v>
      </c>
    </row>
    <row r="12" customFormat="false" ht="21" hidden="false" customHeight="true" outlineLevel="0" collapsed="false">
      <c r="A12" s="297" t="s">
        <v>119</v>
      </c>
      <c r="B12" s="187"/>
      <c r="C12" s="298"/>
      <c r="D12" s="298"/>
      <c r="E12" s="298"/>
      <c r="F12" s="298"/>
      <c r="G12" s="298"/>
      <c r="H12" s="298"/>
      <c r="I12" s="298"/>
      <c r="J12" s="298"/>
      <c r="K12" s="299"/>
      <c r="M12" s="303" t="s">
        <v>101</v>
      </c>
      <c r="N12" s="304" t="n">
        <v>28</v>
      </c>
    </row>
    <row r="13" customFormat="false" ht="21" hidden="false" customHeight="true" outlineLevel="0" collapsed="false">
      <c r="A13" s="297" t="s">
        <v>121</v>
      </c>
      <c r="B13" s="187"/>
      <c r="C13" s="298"/>
      <c r="D13" s="298"/>
      <c r="E13" s="298"/>
      <c r="F13" s="298"/>
      <c r="G13" s="298" t="n">
        <v>1</v>
      </c>
      <c r="H13" s="298"/>
      <c r="I13" s="298" t="n">
        <v>1</v>
      </c>
      <c r="J13" s="298"/>
      <c r="K13" s="299" t="n">
        <v>2</v>
      </c>
      <c r="M13" s="303" t="s">
        <v>94</v>
      </c>
      <c r="N13" s="304" t="n">
        <v>19</v>
      </c>
    </row>
    <row r="14" customFormat="false" ht="21" hidden="false" customHeight="true" outlineLevel="0" collapsed="false">
      <c r="A14" s="297" t="s">
        <v>106</v>
      </c>
      <c r="B14" s="187"/>
      <c r="C14" s="298" t="n">
        <v>1</v>
      </c>
      <c r="D14" s="298"/>
      <c r="E14" s="298"/>
      <c r="F14" s="298"/>
      <c r="G14" s="298"/>
      <c r="H14" s="298"/>
      <c r="I14" s="298" t="n">
        <v>1</v>
      </c>
      <c r="J14" s="298"/>
      <c r="K14" s="299" t="n">
        <v>2</v>
      </c>
      <c r="M14" s="303" t="s">
        <v>99</v>
      </c>
      <c r="N14" s="304" t="n">
        <v>17</v>
      </c>
    </row>
    <row r="15" customFormat="false" ht="21" hidden="false" customHeight="true" outlineLevel="0" collapsed="false">
      <c r="A15" s="297" t="s">
        <v>99</v>
      </c>
      <c r="B15" s="187"/>
      <c r="C15" s="298"/>
      <c r="D15" s="298"/>
      <c r="E15" s="298" t="n">
        <v>4</v>
      </c>
      <c r="F15" s="298"/>
      <c r="G15" s="298" t="n">
        <v>8</v>
      </c>
      <c r="H15" s="298"/>
      <c r="I15" s="298" t="n">
        <v>5</v>
      </c>
      <c r="J15" s="298"/>
      <c r="K15" s="299" t="n">
        <v>17</v>
      </c>
      <c r="M15" s="303" t="s">
        <v>104</v>
      </c>
      <c r="N15" s="304" t="n">
        <v>16</v>
      </c>
    </row>
    <row r="16" customFormat="false" ht="21" hidden="false" customHeight="true" outlineLevel="0" collapsed="false">
      <c r="A16" s="297" t="s">
        <v>93</v>
      </c>
      <c r="B16" s="187"/>
      <c r="C16" s="298"/>
      <c r="D16" s="298"/>
      <c r="E16" s="298" t="n">
        <v>10</v>
      </c>
      <c r="F16" s="298"/>
      <c r="G16" s="298" t="n">
        <v>12</v>
      </c>
      <c r="H16" s="298"/>
      <c r="I16" s="298" t="n">
        <v>9</v>
      </c>
      <c r="J16" s="298"/>
      <c r="K16" s="299" t="n">
        <v>31</v>
      </c>
      <c r="M16" s="303" t="s">
        <v>95</v>
      </c>
      <c r="N16" s="304" t="n">
        <v>12</v>
      </c>
    </row>
    <row r="17" customFormat="false" ht="21" hidden="false" customHeight="true" outlineLevel="0" collapsed="false">
      <c r="A17" s="297" t="s">
        <v>117</v>
      </c>
      <c r="B17" s="187"/>
      <c r="C17" s="298" t="n">
        <v>1</v>
      </c>
      <c r="D17" s="298"/>
      <c r="E17" s="298"/>
      <c r="F17" s="298"/>
      <c r="G17" s="298" t="n">
        <v>8</v>
      </c>
      <c r="H17" s="298"/>
      <c r="I17" s="298" t="n">
        <v>2</v>
      </c>
      <c r="J17" s="298"/>
      <c r="K17" s="299" t="n">
        <v>11</v>
      </c>
      <c r="M17" s="303" t="s">
        <v>103</v>
      </c>
      <c r="N17" s="304" t="n">
        <v>14</v>
      </c>
    </row>
    <row r="18" customFormat="false" ht="21" hidden="false" customHeight="true" outlineLevel="0" collapsed="false">
      <c r="A18" s="297" t="s">
        <v>116</v>
      </c>
      <c r="B18" s="187"/>
      <c r="C18" s="298"/>
      <c r="D18" s="298"/>
      <c r="E18" s="298"/>
      <c r="F18" s="298"/>
      <c r="G18" s="298"/>
      <c r="H18" s="298"/>
      <c r="I18" s="298" t="n">
        <v>1</v>
      </c>
      <c r="J18" s="298"/>
      <c r="K18" s="299" t="n">
        <v>1</v>
      </c>
      <c r="M18" s="303" t="s">
        <v>113</v>
      </c>
      <c r="N18" s="304" t="n">
        <v>13</v>
      </c>
    </row>
    <row r="19" customFormat="false" ht="21" hidden="false" customHeight="true" outlineLevel="0" collapsed="false">
      <c r="A19" s="297" t="s">
        <v>113</v>
      </c>
      <c r="B19" s="187"/>
      <c r="C19" s="298"/>
      <c r="D19" s="298"/>
      <c r="E19" s="298" t="n">
        <v>5</v>
      </c>
      <c r="F19" s="298"/>
      <c r="G19" s="298" t="n">
        <v>3</v>
      </c>
      <c r="H19" s="298"/>
      <c r="I19" s="298" t="n">
        <v>5</v>
      </c>
      <c r="J19" s="298"/>
      <c r="K19" s="299" t="n">
        <v>13</v>
      </c>
      <c r="M19" s="303" t="s">
        <v>117</v>
      </c>
      <c r="N19" s="304" t="n">
        <v>11</v>
      </c>
    </row>
    <row r="20" customFormat="false" ht="21" hidden="false" customHeight="true" outlineLevel="0" collapsed="false">
      <c r="A20" s="297" t="s">
        <v>107</v>
      </c>
      <c r="B20" s="187"/>
      <c r="C20" s="298"/>
      <c r="D20" s="298"/>
      <c r="E20" s="298"/>
      <c r="F20" s="298"/>
      <c r="G20" s="298"/>
      <c r="H20" s="298"/>
      <c r="I20" s="298" t="n">
        <v>3</v>
      </c>
      <c r="J20" s="298"/>
      <c r="K20" s="299" t="n">
        <v>3</v>
      </c>
      <c r="M20" s="303" t="s">
        <v>96</v>
      </c>
      <c r="N20" s="304" t="n">
        <v>10</v>
      </c>
    </row>
    <row r="21" customFormat="false" ht="21" hidden="false" customHeight="true" outlineLevel="0" collapsed="false">
      <c r="A21" s="297" t="s">
        <v>105</v>
      </c>
      <c r="B21" s="187"/>
      <c r="C21" s="298"/>
      <c r="D21" s="298"/>
      <c r="E21" s="298" t="n">
        <v>1</v>
      </c>
      <c r="F21" s="298"/>
      <c r="G21" s="298" t="n">
        <v>3</v>
      </c>
      <c r="H21" s="298"/>
      <c r="I21" s="298" t="n">
        <v>1</v>
      </c>
      <c r="J21" s="298"/>
      <c r="K21" s="299" t="n">
        <v>5</v>
      </c>
      <c r="M21" s="303" t="s">
        <v>97</v>
      </c>
      <c r="N21" s="304" t="n">
        <v>10</v>
      </c>
    </row>
    <row r="22" customFormat="false" ht="21" hidden="false" customHeight="true" outlineLevel="0" collapsed="false">
      <c r="A22" s="297" t="s">
        <v>110</v>
      </c>
      <c r="B22" s="187"/>
      <c r="C22" s="298"/>
      <c r="D22" s="298"/>
      <c r="E22" s="298" t="n">
        <v>2</v>
      </c>
      <c r="F22" s="298"/>
      <c r="G22" s="298" t="n">
        <v>3</v>
      </c>
      <c r="H22" s="298"/>
      <c r="I22" s="298"/>
      <c r="J22" s="298"/>
      <c r="K22" s="299" t="n">
        <v>5</v>
      </c>
      <c r="M22" s="303" t="s">
        <v>114</v>
      </c>
      <c r="N22" s="304" t="n">
        <v>8</v>
      </c>
    </row>
    <row r="23" customFormat="false" ht="21" hidden="false" customHeight="true" outlineLevel="0" collapsed="false">
      <c r="A23" s="297" t="s">
        <v>95</v>
      </c>
      <c r="B23" s="187"/>
      <c r="C23" s="298"/>
      <c r="D23" s="298"/>
      <c r="E23" s="298" t="n">
        <v>1</v>
      </c>
      <c r="F23" s="298"/>
      <c r="G23" s="298" t="n">
        <v>7</v>
      </c>
      <c r="H23" s="298"/>
      <c r="I23" s="298" t="n">
        <v>4</v>
      </c>
      <c r="J23" s="298"/>
      <c r="K23" s="299" t="n">
        <v>12</v>
      </c>
      <c r="M23" s="303" t="s">
        <v>618</v>
      </c>
      <c r="N23" s="304" t="n">
        <v>8</v>
      </c>
    </row>
    <row r="24" customFormat="false" ht="21" hidden="false" customHeight="true" outlineLevel="0" collapsed="false">
      <c r="A24" s="297" t="s">
        <v>94</v>
      </c>
      <c r="B24" s="187"/>
      <c r="C24" s="298"/>
      <c r="D24" s="298"/>
      <c r="E24" s="298" t="n">
        <v>3</v>
      </c>
      <c r="F24" s="298"/>
      <c r="G24" s="298" t="n">
        <v>9</v>
      </c>
      <c r="H24" s="298"/>
      <c r="I24" s="298" t="n">
        <v>7</v>
      </c>
      <c r="J24" s="298"/>
      <c r="K24" s="299" t="n">
        <v>19</v>
      </c>
      <c r="M24" s="303" t="s">
        <v>122</v>
      </c>
      <c r="N24" s="304" t="n">
        <v>7</v>
      </c>
    </row>
    <row r="25" customFormat="false" ht="21" hidden="false" customHeight="true" outlineLevel="0" collapsed="false">
      <c r="A25" s="297" t="s">
        <v>104</v>
      </c>
      <c r="B25" s="187"/>
      <c r="C25" s="298"/>
      <c r="D25" s="298"/>
      <c r="E25" s="298" t="n">
        <v>3</v>
      </c>
      <c r="F25" s="298"/>
      <c r="G25" s="298" t="n">
        <v>6</v>
      </c>
      <c r="H25" s="298"/>
      <c r="I25" s="298" t="n">
        <v>7</v>
      </c>
      <c r="J25" s="298"/>
      <c r="K25" s="299" t="n">
        <v>16</v>
      </c>
      <c r="M25" s="303" t="s">
        <v>112</v>
      </c>
      <c r="N25" s="304" t="n">
        <v>6</v>
      </c>
    </row>
    <row r="26" customFormat="false" ht="21" hidden="false" customHeight="true" outlineLevel="0" collapsed="false">
      <c r="A26" s="297" t="s">
        <v>112</v>
      </c>
      <c r="B26" s="187"/>
      <c r="C26" s="298"/>
      <c r="D26" s="298"/>
      <c r="E26" s="298" t="n">
        <v>2</v>
      </c>
      <c r="F26" s="298"/>
      <c r="G26" s="298" t="n">
        <v>1</v>
      </c>
      <c r="H26" s="298"/>
      <c r="I26" s="298" t="n">
        <v>3</v>
      </c>
      <c r="J26" s="298"/>
      <c r="K26" s="299" t="n">
        <v>6</v>
      </c>
      <c r="M26" s="303" t="s">
        <v>100</v>
      </c>
      <c r="N26" s="304" t="n">
        <v>6</v>
      </c>
    </row>
    <row r="27" customFormat="false" ht="21" hidden="false" customHeight="true" outlineLevel="0" collapsed="false">
      <c r="A27" s="297" t="s">
        <v>114</v>
      </c>
      <c r="B27" s="187"/>
      <c r="C27" s="298"/>
      <c r="D27" s="298"/>
      <c r="E27" s="298"/>
      <c r="F27" s="298"/>
      <c r="G27" s="298" t="n">
        <v>3</v>
      </c>
      <c r="H27" s="298"/>
      <c r="I27" s="298" t="n">
        <v>5</v>
      </c>
      <c r="J27" s="298"/>
      <c r="K27" s="299" t="n">
        <v>8</v>
      </c>
      <c r="M27" s="303" t="s">
        <v>105</v>
      </c>
      <c r="N27" s="304" t="n">
        <v>5</v>
      </c>
    </row>
    <row r="28" customFormat="false" ht="21" hidden="false" customHeight="true" outlineLevel="0" collapsed="false">
      <c r="A28" s="297" t="s">
        <v>100</v>
      </c>
      <c r="B28" s="187"/>
      <c r="C28" s="298" t="n">
        <v>1</v>
      </c>
      <c r="D28" s="298"/>
      <c r="E28" s="298"/>
      <c r="F28" s="298"/>
      <c r="G28" s="298" t="n">
        <v>3</v>
      </c>
      <c r="H28" s="298"/>
      <c r="I28" s="298" t="n">
        <v>2</v>
      </c>
      <c r="J28" s="298"/>
      <c r="K28" s="299" t="n">
        <v>6</v>
      </c>
      <c r="M28" s="303" t="s">
        <v>110</v>
      </c>
      <c r="N28" s="304" t="n">
        <v>5</v>
      </c>
    </row>
    <row r="29" customFormat="false" ht="21" hidden="false" customHeight="true" outlineLevel="0" collapsed="false">
      <c r="A29" s="297" t="s">
        <v>108</v>
      </c>
      <c r="B29" s="187"/>
      <c r="C29" s="298"/>
      <c r="D29" s="298"/>
      <c r="E29" s="298"/>
      <c r="F29" s="298"/>
      <c r="G29" s="298"/>
      <c r="H29" s="298"/>
      <c r="I29" s="298"/>
      <c r="J29" s="298"/>
      <c r="K29" s="299"/>
      <c r="M29" s="303" t="s">
        <v>98</v>
      </c>
      <c r="N29" s="304" t="n">
        <v>5</v>
      </c>
    </row>
    <row r="30" customFormat="false" ht="21" hidden="false" customHeight="true" outlineLevel="0" collapsed="false">
      <c r="A30" s="297" t="s">
        <v>98</v>
      </c>
      <c r="B30" s="187"/>
      <c r="C30" s="298" t="n">
        <v>1</v>
      </c>
      <c r="D30" s="298"/>
      <c r="E30" s="298" t="n">
        <v>1</v>
      </c>
      <c r="F30" s="298"/>
      <c r="G30" s="298" t="n">
        <v>2</v>
      </c>
      <c r="H30" s="298"/>
      <c r="I30" s="298" t="n">
        <v>1</v>
      </c>
      <c r="J30" s="298"/>
      <c r="K30" s="299" t="n">
        <v>5</v>
      </c>
      <c r="M30" s="303" t="s">
        <v>109</v>
      </c>
      <c r="N30" s="304" t="n">
        <v>5</v>
      </c>
    </row>
    <row r="31" customFormat="false" ht="21" hidden="false" customHeight="true" outlineLevel="0" collapsed="false">
      <c r="A31" s="297" t="s">
        <v>118</v>
      </c>
      <c r="B31" s="187"/>
      <c r="C31" s="298"/>
      <c r="D31" s="298"/>
      <c r="E31" s="298"/>
      <c r="F31" s="298"/>
      <c r="G31" s="298"/>
      <c r="H31" s="298"/>
      <c r="I31" s="298" t="n">
        <v>1</v>
      </c>
      <c r="J31" s="298"/>
      <c r="K31" s="299" t="n">
        <v>1</v>
      </c>
      <c r="M31" s="303" t="s">
        <v>115</v>
      </c>
      <c r="N31" s="304" t="n">
        <v>4</v>
      </c>
    </row>
    <row r="32" customFormat="false" ht="21" hidden="false" customHeight="true" outlineLevel="0" collapsed="false">
      <c r="A32" s="297" t="s">
        <v>111</v>
      </c>
      <c r="B32" s="187"/>
      <c r="C32" s="298"/>
      <c r="D32" s="298"/>
      <c r="E32" s="298"/>
      <c r="F32" s="298"/>
      <c r="G32" s="298" t="n">
        <v>1</v>
      </c>
      <c r="H32" s="298"/>
      <c r="I32" s="298"/>
      <c r="J32" s="298"/>
      <c r="K32" s="299" t="n">
        <v>1</v>
      </c>
      <c r="M32" s="303" t="s">
        <v>107</v>
      </c>
      <c r="N32" s="304" t="n">
        <v>3</v>
      </c>
    </row>
    <row r="33" customFormat="false" ht="21" hidden="false" customHeight="true" outlineLevel="0" collapsed="false">
      <c r="A33" s="297" t="s">
        <v>115</v>
      </c>
      <c r="B33" s="187"/>
      <c r="C33" s="298"/>
      <c r="D33" s="298"/>
      <c r="E33" s="298" t="n">
        <v>1</v>
      </c>
      <c r="F33" s="298"/>
      <c r="G33" s="298" t="n">
        <v>1</v>
      </c>
      <c r="H33" s="298"/>
      <c r="I33" s="298" t="n">
        <v>2</v>
      </c>
      <c r="J33" s="298"/>
      <c r="K33" s="299" t="n">
        <v>4</v>
      </c>
      <c r="M33" s="303" t="s">
        <v>120</v>
      </c>
      <c r="N33" s="304" t="n">
        <v>3</v>
      </c>
    </row>
    <row r="34" customFormat="false" ht="21" hidden="false" customHeight="true" outlineLevel="0" collapsed="false">
      <c r="A34" s="297" t="s">
        <v>103</v>
      </c>
      <c r="B34" s="187"/>
      <c r="C34" s="298"/>
      <c r="D34" s="298"/>
      <c r="E34" s="298" t="n">
        <v>3</v>
      </c>
      <c r="F34" s="298"/>
      <c r="G34" s="298" t="n">
        <v>4</v>
      </c>
      <c r="H34" s="298"/>
      <c r="I34" s="298" t="n">
        <v>7</v>
      </c>
      <c r="J34" s="298"/>
      <c r="K34" s="299" t="n">
        <v>14</v>
      </c>
      <c r="M34" s="303" t="s">
        <v>121</v>
      </c>
      <c r="N34" s="304" t="n">
        <v>2</v>
      </c>
    </row>
    <row r="35" customFormat="false" ht="21" hidden="false" customHeight="true" outlineLevel="0" collapsed="false">
      <c r="A35" s="297" t="s">
        <v>97</v>
      </c>
      <c r="B35" s="187"/>
      <c r="C35" s="298"/>
      <c r="D35" s="298"/>
      <c r="E35" s="298" t="n">
        <v>4</v>
      </c>
      <c r="F35" s="298"/>
      <c r="G35" s="298" t="n">
        <v>4</v>
      </c>
      <c r="H35" s="298"/>
      <c r="I35" s="298" t="n">
        <v>2</v>
      </c>
      <c r="J35" s="298"/>
      <c r="K35" s="299" t="n">
        <v>10</v>
      </c>
      <c r="M35" s="303" t="s">
        <v>106</v>
      </c>
      <c r="N35" s="304" t="n">
        <v>2</v>
      </c>
    </row>
    <row r="36" customFormat="false" ht="21" hidden="false" customHeight="true" outlineLevel="0" collapsed="false">
      <c r="A36" s="297" t="s">
        <v>109</v>
      </c>
      <c r="B36" s="187"/>
      <c r="C36" s="298"/>
      <c r="D36" s="298"/>
      <c r="E36" s="298" t="n">
        <v>2</v>
      </c>
      <c r="F36" s="298"/>
      <c r="G36" s="298" t="n">
        <v>1</v>
      </c>
      <c r="H36" s="298"/>
      <c r="I36" s="298" t="n">
        <v>2</v>
      </c>
      <c r="J36" s="298"/>
      <c r="K36" s="299" t="n">
        <v>5</v>
      </c>
      <c r="M36" s="303" t="s">
        <v>124</v>
      </c>
      <c r="N36" s="304" t="n">
        <v>2</v>
      </c>
    </row>
    <row r="37" customFormat="false" ht="21" hidden="false" customHeight="true" outlineLevel="0" collapsed="false">
      <c r="A37" s="297" t="s">
        <v>102</v>
      </c>
      <c r="B37" s="187"/>
      <c r="C37" s="298"/>
      <c r="D37" s="298"/>
      <c r="E37" s="298" t="n">
        <v>4</v>
      </c>
      <c r="F37" s="298"/>
      <c r="G37" s="298" t="n">
        <v>18</v>
      </c>
      <c r="H37" s="298"/>
      <c r="I37" s="298" t="n">
        <v>9</v>
      </c>
      <c r="J37" s="298"/>
      <c r="K37" s="299" t="n">
        <v>31</v>
      </c>
      <c r="M37" s="303" t="s">
        <v>116</v>
      </c>
      <c r="N37" s="304" t="n">
        <v>1</v>
      </c>
    </row>
    <row r="38" customFormat="false" ht="21" hidden="false" customHeight="true" outlineLevel="0" collapsed="false">
      <c r="A38" s="297" t="s">
        <v>124</v>
      </c>
      <c r="B38" s="187"/>
      <c r="C38" s="298"/>
      <c r="D38" s="298"/>
      <c r="E38" s="298" t="n">
        <v>2</v>
      </c>
      <c r="F38" s="298"/>
      <c r="G38" s="298"/>
      <c r="H38" s="298"/>
      <c r="I38" s="298"/>
      <c r="J38" s="298"/>
      <c r="K38" s="299" t="n">
        <v>2</v>
      </c>
      <c r="M38" s="303" t="s">
        <v>118</v>
      </c>
      <c r="N38" s="304" t="n">
        <v>1</v>
      </c>
    </row>
    <row r="39" customFormat="false" ht="21" hidden="false" customHeight="true" outlineLevel="0" collapsed="false">
      <c r="A39" s="297" t="s">
        <v>101</v>
      </c>
      <c r="B39" s="187"/>
      <c r="C39" s="298"/>
      <c r="D39" s="298"/>
      <c r="E39" s="298" t="n">
        <v>7</v>
      </c>
      <c r="F39" s="298"/>
      <c r="G39" s="298" t="n">
        <v>6</v>
      </c>
      <c r="H39" s="298"/>
      <c r="I39" s="298" t="n">
        <v>15</v>
      </c>
      <c r="J39" s="298"/>
      <c r="K39" s="299" t="n">
        <v>28</v>
      </c>
      <c r="M39" s="303" t="s">
        <v>111</v>
      </c>
      <c r="N39" s="304" t="n">
        <v>1</v>
      </c>
    </row>
    <row r="40" customFormat="false" ht="21" hidden="false" customHeight="true" outlineLevel="0" collapsed="false">
      <c r="A40" s="297" t="s">
        <v>123</v>
      </c>
      <c r="B40" s="187"/>
      <c r="C40" s="298"/>
      <c r="D40" s="298"/>
      <c r="E40" s="298"/>
      <c r="F40" s="298"/>
      <c r="G40" s="298"/>
      <c r="H40" s="298"/>
      <c r="I40" s="298" t="n">
        <v>1</v>
      </c>
      <c r="J40" s="298"/>
      <c r="K40" s="299" t="n">
        <v>1</v>
      </c>
      <c r="M40" s="303" t="s">
        <v>123</v>
      </c>
      <c r="N40" s="304" t="n">
        <v>1</v>
      </c>
    </row>
    <row r="41" customFormat="false" ht="21" hidden="false" customHeight="true" outlineLevel="0" collapsed="false">
      <c r="A41" s="297" t="s">
        <v>120</v>
      </c>
      <c r="B41" s="187"/>
      <c r="C41" s="298"/>
      <c r="D41" s="298"/>
      <c r="E41" s="298" t="n">
        <v>2</v>
      </c>
      <c r="F41" s="298"/>
      <c r="G41" s="298" t="n">
        <v>1</v>
      </c>
      <c r="H41" s="298"/>
      <c r="I41" s="298"/>
      <c r="J41" s="298"/>
      <c r="K41" s="299" t="n">
        <v>3</v>
      </c>
      <c r="M41" s="303" t="s">
        <v>119</v>
      </c>
      <c r="N41" s="304" t="n">
        <v>0</v>
      </c>
    </row>
    <row r="42" customFormat="false" ht="21" hidden="false" customHeight="true" outlineLevel="0" collapsed="false">
      <c r="A42" s="297" t="s">
        <v>618</v>
      </c>
      <c r="B42" s="187"/>
      <c r="C42" s="298" t="n">
        <v>1</v>
      </c>
      <c r="D42" s="298"/>
      <c r="E42" s="298" t="n">
        <v>1</v>
      </c>
      <c r="F42" s="298"/>
      <c r="G42" s="298" t="n">
        <v>2</v>
      </c>
      <c r="H42" s="298"/>
      <c r="I42" s="298" t="n">
        <v>4</v>
      </c>
      <c r="J42" s="298"/>
      <c r="K42" s="299" t="n">
        <v>8</v>
      </c>
      <c r="M42" s="303" t="s">
        <v>108</v>
      </c>
      <c r="N42" s="304" t="n">
        <v>0</v>
      </c>
    </row>
    <row r="43" s="182" customFormat="true" ht="8.1" hidden="false" customHeight="true" outlineLevel="0" collapsed="false">
      <c r="A43" s="187"/>
      <c r="B43" s="187"/>
      <c r="C43" s="302"/>
      <c r="D43" s="302"/>
      <c r="E43" s="302"/>
      <c r="F43" s="302"/>
      <c r="G43" s="302"/>
      <c r="H43" s="302"/>
      <c r="I43" s="302"/>
      <c r="J43" s="302"/>
      <c r="K43" s="302"/>
    </row>
    <row r="44" customFormat="false" ht="21" hidden="false" customHeight="true" outlineLevel="0" collapsed="false">
      <c r="A44" s="210" t="s">
        <v>89</v>
      </c>
      <c r="B44" s="187"/>
      <c r="C44" s="299" t="n">
        <v>5</v>
      </c>
      <c r="D44" s="299"/>
      <c r="E44" s="299" t="n">
        <v>62</v>
      </c>
      <c r="F44" s="299"/>
      <c r="G44" s="299" t="n">
        <v>112</v>
      </c>
      <c r="H44" s="299"/>
      <c r="I44" s="299" t="n">
        <v>108</v>
      </c>
      <c r="J44" s="299"/>
      <c r="K44" s="299" t="n">
        <v>287</v>
      </c>
    </row>
    <row r="45" customFormat="false" ht="15" hidden="false" customHeight="false" outlineLevel="0" collapsed="false">
      <c r="A45" s="172"/>
      <c r="B45" s="187"/>
    </row>
    <row r="46" customFormat="false" ht="15" hidden="false" customHeight="false" outlineLevel="0" collapsed="false">
      <c r="A46" s="172"/>
      <c r="B46" s="187"/>
    </row>
    <row r="47" customFormat="false" ht="15" hidden="false" customHeight="false" outlineLevel="0" collapsed="false">
      <c r="A47" s="172"/>
      <c r="B47" s="187"/>
    </row>
    <row r="48" customFormat="false" ht="14.1" hidden="false" customHeight="true" outlineLevel="0" collapsed="false">
      <c r="A48" s="193" t="s">
        <v>619</v>
      </c>
    </row>
    <row r="49" customFormat="false" ht="14.1" hidden="false" customHeight="true" outlineLevel="0" collapsed="false">
      <c r="A49" s="193" t="s">
        <v>613</v>
      </c>
    </row>
    <row r="50" customFormat="false" ht="14.1" hidden="false" customHeight="true" outlineLevel="0" collapsed="false">
      <c r="A50" s="193" t="s">
        <v>81</v>
      </c>
    </row>
    <row r="51" customFormat="false" ht="14.1" hidden="false" customHeight="true" outlineLevel="0" collapsed="false">
      <c r="A51" s="194"/>
    </row>
  </sheetData>
  <mergeCells count="12">
    <mergeCell ref="A2:Y2"/>
    <mergeCell ref="A3:Y3"/>
    <mergeCell ref="A5:Y5"/>
    <mergeCell ref="A6:A8"/>
    <mergeCell ref="B6:B8"/>
    <mergeCell ref="C6:F6"/>
    <mergeCell ref="G6:J6"/>
    <mergeCell ref="K6:K8"/>
    <mergeCell ref="C7:D7"/>
    <mergeCell ref="E7:F7"/>
    <mergeCell ref="G7:H7"/>
    <mergeCell ref="I7:J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1" scale="52" fitToWidth="1" fitToHeight="1" pageOrder="downThenOver" orientation="landscape" blackAndWhite="false" draft="false" cellComments="none" firstPageNumber="47" useFirstPageNumber="true" horizontalDpi="300" verticalDpi="300" copies="1"/>
  <headerFooter differentFirst="false" differentOddEven="false">
    <oddHeader/>
    <oddFooter>&amp;R&amp;"Soberana Sans Light,Regular" &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9"/>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A2" activeCellId="0" sqref="A2"/>
    </sheetView>
  </sheetViews>
  <sheetFormatPr defaultColWidth="11.421875" defaultRowHeight="12.75" zeroHeight="false" outlineLevelRow="0" outlineLevelCol="0"/>
  <cols>
    <col collapsed="false" customWidth="true" hidden="false" outlineLevel="0" max="1" min="1" style="316" width="45.7"/>
    <col collapsed="false" customWidth="true" hidden="false" outlineLevel="0" max="2" min="2" style="316" width="1.42"/>
    <col collapsed="false" customWidth="true" hidden="true" outlineLevel="0" max="8" min="3" style="316" width="16.7"/>
    <col collapsed="false" customWidth="true" hidden="true" outlineLevel="0" max="9" min="9" style="316" width="1.42"/>
    <col collapsed="false" customWidth="true" hidden="false" outlineLevel="0" max="15" min="10" style="316" width="18.56"/>
    <col collapsed="false" customWidth="true" hidden="false" outlineLevel="0" max="16" min="16" style="316" width="1.42"/>
    <col collapsed="false" customWidth="true" hidden="false" outlineLevel="0" max="17" min="17" style="316" width="19.99"/>
    <col collapsed="false" customWidth="false" hidden="false" outlineLevel="0" max="257" min="18" style="316" width="11.42"/>
  </cols>
  <sheetData>
    <row r="1" customFormat="false" ht="24.95" hidden="false" customHeight="true" outlineLevel="0" collapsed="false">
      <c r="A1" s="170" t="s">
        <v>69</v>
      </c>
      <c r="B1" s="182"/>
      <c r="C1" s="0"/>
      <c r="D1" s="0"/>
      <c r="E1" s="0"/>
      <c r="F1" s="0"/>
      <c r="G1" s="0"/>
      <c r="H1" s="0"/>
      <c r="I1" s="182"/>
      <c r="J1" s="0"/>
      <c r="K1" s="0"/>
      <c r="L1" s="0"/>
      <c r="M1" s="0"/>
      <c r="N1" s="0"/>
      <c r="O1" s="0"/>
      <c r="P1" s="182"/>
      <c r="Q1" s="0"/>
    </row>
    <row r="2" customFormat="false" ht="42" hidden="false" customHeight="true" outlineLevel="0" collapsed="false">
      <c r="A2" s="292" t="s">
        <v>622</v>
      </c>
      <c r="B2" s="292"/>
      <c r="C2" s="292"/>
      <c r="D2" s="292"/>
      <c r="E2" s="292"/>
      <c r="F2" s="292"/>
      <c r="G2" s="292"/>
      <c r="H2" s="292"/>
      <c r="I2" s="292"/>
      <c r="J2" s="292"/>
      <c r="K2" s="292"/>
      <c r="L2" s="292"/>
      <c r="M2" s="292"/>
      <c r="N2" s="292"/>
      <c r="O2" s="292"/>
      <c r="P2" s="292"/>
      <c r="Q2" s="292"/>
    </row>
    <row r="3" customFormat="false" ht="24.95" hidden="false" customHeight="true" outlineLevel="0" collapsed="false">
      <c r="A3" s="317" t="s">
        <v>623</v>
      </c>
      <c r="B3" s="317"/>
      <c r="C3" s="317"/>
      <c r="D3" s="317"/>
      <c r="E3" s="317"/>
      <c r="F3" s="317"/>
      <c r="G3" s="317"/>
      <c r="H3" s="317"/>
      <c r="I3" s="317"/>
      <c r="J3" s="317"/>
      <c r="K3" s="317"/>
      <c r="L3" s="317"/>
      <c r="M3" s="317"/>
      <c r="N3" s="317"/>
      <c r="O3" s="317"/>
      <c r="P3" s="317"/>
      <c r="Q3" s="317"/>
    </row>
    <row r="4" customFormat="false" ht="24.95" hidden="false" customHeight="true" outlineLevel="0" collapsed="false">
      <c r="A4" s="317" t="str">
        <f aca="false">UPPER(CONCATENATE("Julio 2016"))</f>
        <v>JULIO 2016</v>
      </c>
      <c r="B4" s="317"/>
      <c r="C4" s="317"/>
      <c r="D4" s="317"/>
      <c r="E4" s="317"/>
      <c r="F4" s="317"/>
      <c r="G4" s="317"/>
      <c r="H4" s="317"/>
      <c r="I4" s="317"/>
      <c r="J4" s="317"/>
      <c r="K4" s="317"/>
      <c r="L4" s="317"/>
      <c r="M4" s="317"/>
      <c r="N4" s="317"/>
      <c r="O4" s="317"/>
      <c r="P4" s="317"/>
      <c r="Q4" s="317"/>
    </row>
    <row r="5" customFormat="false" ht="15" hidden="false" customHeight="false" outlineLevel="0" collapsed="false">
      <c r="A5" s="172"/>
      <c r="B5" s="182"/>
      <c r="C5" s="0"/>
      <c r="D5" s="0"/>
      <c r="E5" s="0"/>
      <c r="F5" s="0"/>
      <c r="G5" s="0"/>
      <c r="H5" s="0"/>
      <c r="I5" s="182"/>
      <c r="J5" s="0"/>
      <c r="K5" s="0"/>
      <c r="L5" s="0"/>
      <c r="M5" s="0"/>
      <c r="N5" s="0"/>
      <c r="O5" s="0"/>
      <c r="P5" s="182"/>
      <c r="Q5" s="0"/>
    </row>
    <row r="6" customFormat="false" ht="35.1" hidden="false" customHeight="true" outlineLevel="0" collapsed="false">
      <c r="A6" s="210" t="s">
        <v>624</v>
      </c>
      <c r="B6" s="208"/>
      <c r="C6" s="318" t="s">
        <v>625</v>
      </c>
      <c r="D6" s="318"/>
      <c r="E6" s="318"/>
      <c r="F6" s="318"/>
      <c r="G6" s="318"/>
      <c r="H6" s="318"/>
      <c r="I6" s="208"/>
      <c r="J6" s="318" t="s">
        <v>626</v>
      </c>
      <c r="K6" s="318"/>
      <c r="L6" s="318"/>
      <c r="M6" s="318"/>
      <c r="N6" s="318"/>
      <c r="O6" s="318"/>
      <c r="P6" s="208"/>
      <c r="Q6" s="318" t="s">
        <v>79</v>
      </c>
    </row>
    <row r="7" customFormat="false" ht="35.1" hidden="false" customHeight="true" outlineLevel="0" collapsed="false">
      <c r="A7" s="210"/>
      <c r="B7" s="208"/>
      <c r="C7" s="318" t="s">
        <v>627</v>
      </c>
      <c r="D7" s="318" t="s">
        <v>628</v>
      </c>
      <c r="E7" s="318" t="s">
        <v>629</v>
      </c>
      <c r="F7" s="318" t="s">
        <v>630</v>
      </c>
      <c r="G7" s="318" t="s">
        <v>631</v>
      </c>
      <c r="H7" s="318" t="s">
        <v>92</v>
      </c>
      <c r="I7" s="208"/>
      <c r="J7" s="318" t="s">
        <v>632</v>
      </c>
      <c r="K7" s="318" t="s">
        <v>633</v>
      </c>
      <c r="L7" s="318" t="s">
        <v>634</v>
      </c>
      <c r="M7" s="318" t="s">
        <v>635</v>
      </c>
      <c r="N7" s="318" t="s">
        <v>636</v>
      </c>
      <c r="O7" s="318" t="s">
        <v>92</v>
      </c>
      <c r="P7" s="208"/>
      <c r="Q7" s="318"/>
    </row>
    <row r="8" customFormat="false" ht="8.1" hidden="false" customHeight="true" outlineLevel="0" collapsed="false">
      <c r="A8" s="319"/>
      <c r="B8" s="208"/>
      <c r="C8" s="208"/>
      <c r="D8" s="208"/>
      <c r="E8" s="208"/>
      <c r="F8" s="208"/>
      <c r="G8" s="208"/>
      <c r="H8" s="208"/>
      <c r="I8" s="208"/>
      <c r="J8" s="208"/>
      <c r="K8" s="208"/>
      <c r="L8" s="208"/>
      <c r="M8" s="208"/>
      <c r="N8" s="208"/>
      <c r="O8" s="208"/>
      <c r="P8" s="208"/>
      <c r="Q8" s="208"/>
    </row>
    <row r="9" customFormat="false" ht="20.1" hidden="false" customHeight="true" outlineLevel="0" collapsed="false">
      <c r="A9" s="214" t="s">
        <v>122</v>
      </c>
      <c r="B9" s="208"/>
      <c r="C9" s="242"/>
      <c r="D9" s="242"/>
      <c r="E9" s="242"/>
      <c r="F9" s="242"/>
      <c r="G9" s="242"/>
      <c r="H9" s="212"/>
      <c r="I9" s="245"/>
      <c r="J9" s="242" t="n">
        <v>3</v>
      </c>
      <c r="K9" s="242"/>
      <c r="L9" s="242"/>
      <c r="M9" s="242" t="n">
        <v>1</v>
      </c>
      <c r="N9" s="242"/>
      <c r="O9" s="212" t="n">
        <v>4</v>
      </c>
      <c r="P9" s="245"/>
      <c r="Q9" s="212" t="n">
        <v>4</v>
      </c>
    </row>
    <row r="10" customFormat="false" ht="20.1" hidden="false" customHeight="true" outlineLevel="0" collapsed="false">
      <c r="A10" s="214" t="s">
        <v>96</v>
      </c>
      <c r="B10" s="208"/>
      <c r="C10" s="242"/>
      <c r="D10" s="242"/>
      <c r="E10" s="242"/>
      <c r="F10" s="242"/>
      <c r="G10" s="242"/>
      <c r="H10" s="212"/>
      <c r="I10" s="245"/>
      <c r="J10" s="242" t="n">
        <v>38</v>
      </c>
      <c r="K10" s="242"/>
      <c r="L10" s="242" t="n">
        <v>18</v>
      </c>
      <c r="M10" s="242" t="n">
        <v>15</v>
      </c>
      <c r="N10" s="242"/>
      <c r="O10" s="212" t="n">
        <v>71</v>
      </c>
      <c r="P10" s="245"/>
      <c r="Q10" s="212" t="n">
        <v>71</v>
      </c>
    </row>
    <row r="11" customFormat="false" ht="20.1" hidden="false" customHeight="true" outlineLevel="0" collapsed="false">
      <c r="A11" s="214" t="s">
        <v>119</v>
      </c>
      <c r="B11" s="208"/>
      <c r="C11" s="242"/>
      <c r="D11" s="242"/>
      <c r="E11" s="242"/>
      <c r="F11" s="242"/>
      <c r="G11" s="242"/>
      <c r="H11" s="212"/>
      <c r="I11" s="245"/>
      <c r="J11" s="242" t="n">
        <v>4</v>
      </c>
      <c r="K11" s="242"/>
      <c r="L11" s="242" t="n">
        <v>1</v>
      </c>
      <c r="M11" s="242"/>
      <c r="N11" s="242"/>
      <c r="O11" s="212" t="n">
        <v>5</v>
      </c>
      <c r="P11" s="245"/>
      <c r="Q11" s="212" t="n">
        <v>5</v>
      </c>
    </row>
    <row r="12" customFormat="false" ht="20.1" hidden="false" customHeight="true" outlineLevel="0" collapsed="false">
      <c r="A12" s="214" t="s">
        <v>121</v>
      </c>
      <c r="B12" s="208"/>
      <c r="C12" s="242"/>
      <c r="D12" s="242"/>
      <c r="E12" s="242"/>
      <c r="F12" s="242"/>
      <c r="G12" s="242"/>
      <c r="H12" s="212"/>
      <c r="I12" s="245"/>
      <c r="J12" s="242" t="n">
        <v>4</v>
      </c>
      <c r="K12" s="242"/>
      <c r="L12" s="242"/>
      <c r="M12" s="242"/>
      <c r="N12" s="242"/>
      <c r="O12" s="212" t="n">
        <v>4</v>
      </c>
      <c r="P12" s="245"/>
      <c r="Q12" s="212" t="n">
        <v>4</v>
      </c>
    </row>
    <row r="13" customFormat="false" ht="20.1" hidden="false" customHeight="true" outlineLevel="0" collapsed="false">
      <c r="A13" s="214" t="s">
        <v>106</v>
      </c>
      <c r="B13" s="208"/>
      <c r="C13" s="242"/>
      <c r="D13" s="242"/>
      <c r="E13" s="242"/>
      <c r="F13" s="242"/>
      <c r="G13" s="242"/>
      <c r="H13" s="212"/>
      <c r="I13" s="245"/>
      <c r="J13" s="242" t="n">
        <v>10</v>
      </c>
      <c r="K13" s="242"/>
      <c r="L13" s="242"/>
      <c r="M13" s="242" t="n">
        <v>2</v>
      </c>
      <c r="N13" s="242"/>
      <c r="O13" s="212" t="n">
        <v>12</v>
      </c>
      <c r="P13" s="245"/>
      <c r="Q13" s="212" t="n">
        <v>12</v>
      </c>
    </row>
    <row r="14" customFormat="false" ht="19.5" hidden="false" customHeight="true" outlineLevel="0" collapsed="false">
      <c r="A14" s="214" t="s">
        <v>99</v>
      </c>
      <c r="B14" s="208"/>
      <c r="C14" s="242"/>
      <c r="D14" s="242"/>
      <c r="E14" s="242"/>
      <c r="F14" s="242"/>
      <c r="G14" s="242"/>
      <c r="H14" s="212"/>
      <c r="I14" s="245"/>
      <c r="J14" s="242" t="n">
        <v>11</v>
      </c>
      <c r="K14" s="242"/>
      <c r="L14" s="242" t="n">
        <v>2</v>
      </c>
      <c r="M14" s="242" t="n">
        <v>2</v>
      </c>
      <c r="N14" s="242"/>
      <c r="O14" s="212" t="n">
        <v>15</v>
      </c>
      <c r="P14" s="245"/>
      <c r="Q14" s="212" t="n">
        <v>15</v>
      </c>
    </row>
    <row r="15" customFormat="false" ht="20.1" hidden="false" customHeight="true" outlineLevel="0" collapsed="false">
      <c r="A15" s="214" t="s">
        <v>93</v>
      </c>
      <c r="B15" s="208"/>
      <c r="C15" s="242"/>
      <c r="D15" s="242"/>
      <c r="E15" s="242"/>
      <c r="F15" s="242"/>
      <c r="G15" s="242"/>
      <c r="H15" s="212"/>
      <c r="I15" s="245"/>
      <c r="J15" s="242" t="n">
        <v>35</v>
      </c>
      <c r="K15" s="242" t="n">
        <v>1</v>
      </c>
      <c r="L15" s="242" t="n">
        <v>6</v>
      </c>
      <c r="M15" s="242" t="n">
        <v>5</v>
      </c>
      <c r="N15" s="242"/>
      <c r="O15" s="212" t="n">
        <v>47</v>
      </c>
      <c r="P15" s="245"/>
      <c r="Q15" s="212" t="n">
        <v>47</v>
      </c>
    </row>
    <row r="16" customFormat="false" ht="20.1" hidden="false" customHeight="true" outlineLevel="0" collapsed="false">
      <c r="A16" s="214" t="s">
        <v>117</v>
      </c>
      <c r="B16" s="208"/>
      <c r="C16" s="242"/>
      <c r="D16" s="242"/>
      <c r="E16" s="242"/>
      <c r="F16" s="242"/>
      <c r="G16" s="242"/>
      <c r="H16" s="212"/>
      <c r="I16" s="245"/>
      <c r="J16" s="242" t="n">
        <v>7</v>
      </c>
      <c r="K16" s="242"/>
      <c r="L16" s="242" t="n">
        <v>2</v>
      </c>
      <c r="M16" s="242" t="n">
        <v>3</v>
      </c>
      <c r="N16" s="242"/>
      <c r="O16" s="212" t="n">
        <v>12</v>
      </c>
      <c r="P16" s="245"/>
      <c r="Q16" s="212" t="n">
        <v>12</v>
      </c>
    </row>
    <row r="17" customFormat="false" ht="20.1" hidden="false" customHeight="true" outlineLevel="0" collapsed="false">
      <c r="A17" s="214" t="s">
        <v>116</v>
      </c>
      <c r="B17" s="208"/>
      <c r="C17" s="242"/>
      <c r="D17" s="242"/>
      <c r="E17" s="242"/>
      <c r="F17" s="242"/>
      <c r="G17" s="242"/>
      <c r="H17" s="212"/>
      <c r="I17" s="245"/>
      <c r="J17" s="242" t="n">
        <v>4</v>
      </c>
      <c r="K17" s="242"/>
      <c r="L17" s="242" t="n">
        <v>1</v>
      </c>
      <c r="M17" s="242"/>
      <c r="N17" s="242"/>
      <c r="O17" s="212" t="n">
        <v>5</v>
      </c>
      <c r="P17" s="245"/>
      <c r="Q17" s="212" t="n">
        <v>5</v>
      </c>
    </row>
    <row r="18" customFormat="false" ht="20.1" hidden="false" customHeight="true" outlineLevel="0" collapsed="false">
      <c r="A18" s="214" t="s">
        <v>113</v>
      </c>
      <c r="B18" s="208"/>
      <c r="C18" s="242"/>
      <c r="D18" s="242"/>
      <c r="E18" s="242"/>
      <c r="F18" s="242"/>
      <c r="G18" s="242"/>
      <c r="H18" s="212"/>
      <c r="I18" s="245"/>
      <c r="J18" s="242" t="n">
        <v>4</v>
      </c>
      <c r="K18" s="242"/>
      <c r="L18" s="242"/>
      <c r="M18" s="242"/>
      <c r="N18" s="242"/>
      <c r="O18" s="212" t="n">
        <v>4</v>
      </c>
      <c r="P18" s="245"/>
      <c r="Q18" s="212" t="n">
        <v>4</v>
      </c>
    </row>
    <row r="19" customFormat="false" ht="20.1" hidden="false" customHeight="true" outlineLevel="0" collapsed="false">
      <c r="A19" s="214" t="s">
        <v>107</v>
      </c>
      <c r="B19" s="208"/>
      <c r="C19" s="242"/>
      <c r="D19" s="242"/>
      <c r="E19" s="242"/>
      <c r="F19" s="242"/>
      <c r="G19" s="242"/>
      <c r="H19" s="212"/>
      <c r="I19" s="245"/>
      <c r="J19" s="242" t="n">
        <v>9</v>
      </c>
      <c r="K19" s="242"/>
      <c r="L19" s="242"/>
      <c r="M19" s="242" t="n">
        <v>1</v>
      </c>
      <c r="N19" s="242"/>
      <c r="O19" s="212" t="n">
        <v>10</v>
      </c>
      <c r="P19" s="245"/>
      <c r="Q19" s="212" t="n">
        <v>10</v>
      </c>
    </row>
    <row r="20" customFormat="false" ht="20.1" hidden="false" customHeight="true" outlineLevel="0" collapsed="false">
      <c r="A20" s="214" t="s">
        <v>105</v>
      </c>
      <c r="B20" s="208"/>
      <c r="C20" s="242"/>
      <c r="D20" s="242"/>
      <c r="E20" s="242"/>
      <c r="F20" s="242"/>
      <c r="G20" s="242"/>
      <c r="H20" s="212"/>
      <c r="I20" s="245"/>
      <c r="J20" s="242" t="n">
        <v>13</v>
      </c>
      <c r="K20" s="242"/>
      <c r="L20" s="242"/>
      <c r="M20" s="242" t="n">
        <v>6</v>
      </c>
      <c r="N20" s="242"/>
      <c r="O20" s="212" t="n">
        <v>19</v>
      </c>
      <c r="P20" s="245"/>
      <c r="Q20" s="212" t="n">
        <v>19</v>
      </c>
    </row>
    <row r="21" customFormat="false" ht="20.1" hidden="false" customHeight="true" outlineLevel="0" collapsed="false">
      <c r="A21" s="214" t="s">
        <v>110</v>
      </c>
      <c r="B21" s="208"/>
      <c r="C21" s="242"/>
      <c r="D21" s="242"/>
      <c r="E21" s="242"/>
      <c r="F21" s="242"/>
      <c r="G21" s="242"/>
      <c r="H21" s="212"/>
      <c r="I21" s="245"/>
      <c r="J21" s="242" t="n">
        <v>6</v>
      </c>
      <c r="K21" s="242"/>
      <c r="L21" s="242"/>
      <c r="M21" s="242" t="n">
        <v>2</v>
      </c>
      <c r="N21" s="242"/>
      <c r="O21" s="212" t="n">
        <v>8</v>
      </c>
      <c r="P21" s="245"/>
      <c r="Q21" s="212" t="n">
        <v>8</v>
      </c>
    </row>
    <row r="22" customFormat="false" ht="20.1" hidden="false" customHeight="true" outlineLevel="0" collapsed="false">
      <c r="A22" s="214" t="s">
        <v>95</v>
      </c>
      <c r="B22" s="208"/>
      <c r="C22" s="242"/>
      <c r="D22" s="242"/>
      <c r="E22" s="242"/>
      <c r="F22" s="242"/>
      <c r="G22" s="242"/>
      <c r="H22" s="212"/>
      <c r="I22" s="245"/>
      <c r="J22" s="242" t="n">
        <v>27</v>
      </c>
      <c r="K22" s="242" t="n">
        <v>3</v>
      </c>
      <c r="L22" s="242" t="n">
        <v>6</v>
      </c>
      <c r="M22" s="242" t="n">
        <v>3</v>
      </c>
      <c r="N22" s="242" t="n">
        <v>1</v>
      </c>
      <c r="O22" s="212" t="n">
        <v>40</v>
      </c>
      <c r="P22" s="245"/>
      <c r="Q22" s="212" t="n">
        <v>40</v>
      </c>
    </row>
    <row r="23" customFormat="false" ht="20.1" hidden="false" customHeight="true" outlineLevel="0" collapsed="false">
      <c r="A23" s="214" t="s">
        <v>94</v>
      </c>
      <c r="B23" s="208"/>
      <c r="C23" s="242"/>
      <c r="D23" s="242"/>
      <c r="E23" s="242"/>
      <c r="F23" s="242"/>
      <c r="G23" s="242"/>
      <c r="H23" s="212"/>
      <c r="I23" s="245"/>
      <c r="J23" s="242" t="n">
        <v>40</v>
      </c>
      <c r="K23" s="242"/>
      <c r="L23" s="242" t="n">
        <v>2</v>
      </c>
      <c r="M23" s="242" t="n">
        <v>4</v>
      </c>
      <c r="N23" s="242"/>
      <c r="O23" s="212" t="n">
        <v>46</v>
      </c>
      <c r="P23" s="245"/>
      <c r="Q23" s="212" t="n">
        <v>46</v>
      </c>
    </row>
    <row r="24" customFormat="false" ht="20.1" hidden="false" customHeight="true" outlineLevel="0" collapsed="false">
      <c r="A24" s="214" t="s">
        <v>104</v>
      </c>
      <c r="B24" s="208"/>
      <c r="C24" s="242"/>
      <c r="D24" s="242"/>
      <c r="E24" s="242"/>
      <c r="F24" s="242"/>
      <c r="G24" s="242"/>
      <c r="H24" s="212"/>
      <c r="I24" s="245"/>
      <c r="J24" s="242" t="n">
        <v>33</v>
      </c>
      <c r="K24" s="242"/>
      <c r="L24" s="242"/>
      <c r="M24" s="242" t="n">
        <v>5</v>
      </c>
      <c r="N24" s="242"/>
      <c r="O24" s="212" t="n">
        <v>38</v>
      </c>
      <c r="P24" s="245"/>
      <c r="Q24" s="212" t="n">
        <v>38</v>
      </c>
    </row>
    <row r="25" customFormat="false" ht="20.1" hidden="false" customHeight="true" outlineLevel="0" collapsed="false">
      <c r="A25" s="214" t="s">
        <v>112</v>
      </c>
      <c r="B25" s="208"/>
      <c r="C25" s="242"/>
      <c r="D25" s="242"/>
      <c r="E25" s="242"/>
      <c r="F25" s="242"/>
      <c r="G25" s="242"/>
      <c r="H25" s="212"/>
      <c r="I25" s="245"/>
      <c r="J25" s="242" t="n">
        <v>9</v>
      </c>
      <c r="K25" s="242"/>
      <c r="L25" s="242"/>
      <c r="M25" s="242" t="n">
        <v>2</v>
      </c>
      <c r="N25" s="242"/>
      <c r="O25" s="212" t="n">
        <v>11</v>
      </c>
      <c r="P25" s="245"/>
      <c r="Q25" s="212" t="n">
        <v>11</v>
      </c>
    </row>
    <row r="26" customFormat="false" ht="20.1" hidden="false" customHeight="true" outlineLevel="0" collapsed="false">
      <c r="A26" s="214" t="s">
        <v>114</v>
      </c>
      <c r="B26" s="208"/>
      <c r="C26" s="242"/>
      <c r="D26" s="242"/>
      <c r="E26" s="242"/>
      <c r="F26" s="242"/>
      <c r="G26" s="242"/>
      <c r="H26" s="212"/>
      <c r="I26" s="245"/>
      <c r="J26" s="242" t="n">
        <v>2</v>
      </c>
      <c r="K26" s="242"/>
      <c r="L26" s="242"/>
      <c r="M26" s="242"/>
      <c r="N26" s="242"/>
      <c r="O26" s="212" t="n">
        <v>2</v>
      </c>
      <c r="P26" s="245"/>
      <c r="Q26" s="212" t="n">
        <v>2</v>
      </c>
    </row>
    <row r="27" customFormat="false" ht="20.1" hidden="false" customHeight="true" outlineLevel="0" collapsed="false">
      <c r="A27" s="214" t="s">
        <v>100</v>
      </c>
      <c r="B27" s="208"/>
      <c r="C27" s="242"/>
      <c r="D27" s="242"/>
      <c r="E27" s="242"/>
      <c r="F27" s="242"/>
      <c r="G27" s="242"/>
      <c r="H27" s="212"/>
      <c r="I27" s="245"/>
      <c r="J27" s="242" t="n">
        <v>11</v>
      </c>
      <c r="K27" s="242"/>
      <c r="L27" s="242"/>
      <c r="M27" s="242" t="n">
        <v>7</v>
      </c>
      <c r="N27" s="242"/>
      <c r="O27" s="212" t="n">
        <v>18</v>
      </c>
      <c r="P27" s="245"/>
      <c r="Q27" s="212" t="n">
        <v>18</v>
      </c>
    </row>
    <row r="28" customFormat="false" ht="20.1" hidden="false" customHeight="true" outlineLevel="0" collapsed="false">
      <c r="A28" s="214" t="s">
        <v>108</v>
      </c>
      <c r="B28" s="208"/>
      <c r="C28" s="242"/>
      <c r="D28" s="242"/>
      <c r="E28" s="242"/>
      <c r="F28" s="242"/>
      <c r="G28" s="242"/>
      <c r="H28" s="212"/>
      <c r="I28" s="245"/>
      <c r="J28" s="242" t="n">
        <v>12</v>
      </c>
      <c r="K28" s="242"/>
      <c r="L28" s="242" t="n">
        <v>1</v>
      </c>
      <c r="M28" s="242" t="n">
        <v>5</v>
      </c>
      <c r="N28" s="242"/>
      <c r="O28" s="212" t="n">
        <v>18</v>
      </c>
      <c r="P28" s="245"/>
      <c r="Q28" s="212" t="n">
        <v>18</v>
      </c>
    </row>
    <row r="29" customFormat="false" ht="20.1" hidden="false" customHeight="true" outlineLevel="0" collapsed="false">
      <c r="A29" s="214" t="s">
        <v>98</v>
      </c>
      <c r="B29" s="208"/>
      <c r="C29" s="242"/>
      <c r="D29" s="242"/>
      <c r="E29" s="242"/>
      <c r="F29" s="242"/>
      <c r="G29" s="242"/>
      <c r="H29" s="212"/>
      <c r="I29" s="245"/>
      <c r="J29" s="242" t="n">
        <v>18</v>
      </c>
      <c r="K29" s="242"/>
      <c r="L29" s="242"/>
      <c r="M29" s="242" t="n">
        <v>4</v>
      </c>
      <c r="N29" s="242"/>
      <c r="O29" s="212" t="n">
        <v>22</v>
      </c>
      <c r="P29" s="245"/>
      <c r="Q29" s="212" t="n">
        <v>22</v>
      </c>
    </row>
    <row r="30" customFormat="false" ht="20.1" hidden="false" customHeight="true" outlineLevel="0" collapsed="false">
      <c r="A30" s="214" t="s">
        <v>118</v>
      </c>
      <c r="B30" s="208"/>
      <c r="C30" s="242"/>
      <c r="D30" s="242"/>
      <c r="E30" s="242"/>
      <c r="F30" s="242"/>
      <c r="G30" s="242"/>
      <c r="H30" s="212"/>
      <c r="I30" s="245"/>
      <c r="J30" s="242" t="n">
        <v>3</v>
      </c>
      <c r="K30" s="242"/>
      <c r="L30" s="242"/>
      <c r="M30" s="242"/>
      <c r="N30" s="242"/>
      <c r="O30" s="212" t="n">
        <v>3</v>
      </c>
      <c r="P30" s="245"/>
      <c r="Q30" s="212" t="n">
        <v>3</v>
      </c>
    </row>
    <row r="31" customFormat="false" ht="20.1" hidden="false" customHeight="true" outlineLevel="0" collapsed="false">
      <c r="A31" s="214" t="s">
        <v>111</v>
      </c>
      <c r="B31" s="208"/>
      <c r="C31" s="242"/>
      <c r="D31" s="242"/>
      <c r="E31" s="242"/>
      <c r="F31" s="242"/>
      <c r="G31" s="242"/>
      <c r="H31" s="212"/>
      <c r="I31" s="245"/>
      <c r="J31" s="242" t="n">
        <v>1</v>
      </c>
      <c r="K31" s="242"/>
      <c r="L31" s="242"/>
      <c r="M31" s="242" t="n">
        <v>1</v>
      </c>
      <c r="N31" s="242"/>
      <c r="O31" s="212" t="n">
        <v>2</v>
      </c>
      <c r="P31" s="245"/>
      <c r="Q31" s="212" t="n">
        <v>2</v>
      </c>
    </row>
    <row r="32" customFormat="false" ht="20.1" hidden="false" customHeight="true" outlineLevel="0" collapsed="false">
      <c r="A32" s="214" t="s">
        <v>115</v>
      </c>
      <c r="B32" s="208"/>
      <c r="C32" s="242"/>
      <c r="D32" s="242"/>
      <c r="E32" s="242"/>
      <c r="F32" s="242"/>
      <c r="G32" s="242"/>
      <c r="H32" s="212"/>
      <c r="I32" s="245"/>
      <c r="J32" s="242" t="n">
        <v>3</v>
      </c>
      <c r="K32" s="242"/>
      <c r="L32" s="242"/>
      <c r="M32" s="242"/>
      <c r="N32" s="242"/>
      <c r="O32" s="212" t="n">
        <v>3</v>
      </c>
      <c r="P32" s="245"/>
      <c r="Q32" s="212" t="n">
        <v>3</v>
      </c>
    </row>
    <row r="33" customFormat="false" ht="20.1" hidden="false" customHeight="true" outlineLevel="0" collapsed="false">
      <c r="A33" s="214" t="s">
        <v>103</v>
      </c>
      <c r="B33" s="208"/>
      <c r="C33" s="242"/>
      <c r="D33" s="242"/>
      <c r="E33" s="242"/>
      <c r="F33" s="242"/>
      <c r="G33" s="242"/>
      <c r="H33" s="212"/>
      <c r="I33" s="245"/>
      <c r="J33" s="242" t="n">
        <v>6</v>
      </c>
      <c r="K33" s="242"/>
      <c r="L33" s="242"/>
      <c r="M33" s="242" t="n">
        <v>3</v>
      </c>
      <c r="N33" s="242"/>
      <c r="O33" s="212" t="n">
        <v>9</v>
      </c>
      <c r="P33" s="245"/>
      <c r="Q33" s="212" t="n">
        <v>9</v>
      </c>
    </row>
    <row r="34" customFormat="false" ht="20.1" hidden="false" customHeight="true" outlineLevel="0" collapsed="false">
      <c r="A34" s="214" t="s">
        <v>97</v>
      </c>
      <c r="B34" s="208"/>
      <c r="C34" s="242"/>
      <c r="D34" s="242"/>
      <c r="E34" s="242"/>
      <c r="F34" s="242"/>
      <c r="G34" s="242"/>
      <c r="H34" s="212"/>
      <c r="I34" s="245"/>
      <c r="J34" s="242" t="n">
        <v>14</v>
      </c>
      <c r="K34" s="242"/>
      <c r="L34" s="242" t="n">
        <v>4</v>
      </c>
      <c r="M34" s="242" t="n">
        <v>10</v>
      </c>
      <c r="N34" s="242"/>
      <c r="O34" s="212" t="n">
        <v>28</v>
      </c>
      <c r="P34" s="245"/>
      <c r="Q34" s="212" t="n">
        <v>28</v>
      </c>
    </row>
    <row r="35" customFormat="false" ht="20.1" hidden="false" customHeight="true" outlineLevel="0" collapsed="false">
      <c r="A35" s="214" t="s">
        <v>109</v>
      </c>
      <c r="B35" s="208"/>
      <c r="C35" s="242"/>
      <c r="D35" s="242"/>
      <c r="E35" s="242"/>
      <c r="F35" s="242"/>
      <c r="G35" s="242"/>
      <c r="H35" s="212"/>
      <c r="I35" s="245"/>
      <c r="J35" s="242" t="n">
        <v>2</v>
      </c>
      <c r="K35" s="242"/>
      <c r="L35" s="242"/>
      <c r="M35" s="242"/>
      <c r="N35" s="242"/>
      <c r="O35" s="212" t="n">
        <v>2</v>
      </c>
      <c r="P35" s="245"/>
      <c r="Q35" s="212" t="n">
        <v>2</v>
      </c>
    </row>
    <row r="36" customFormat="false" ht="20.1" hidden="false" customHeight="true" outlineLevel="0" collapsed="false">
      <c r="A36" s="214" t="s">
        <v>102</v>
      </c>
      <c r="B36" s="208"/>
      <c r="C36" s="242"/>
      <c r="D36" s="242"/>
      <c r="E36" s="242"/>
      <c r="F36" s="242"/>
      <c r="G36" s="242"/>
      <c r="H36" s="212"/>
      <c r="I36" s="245"/>
      <c r="J36" s="242" t="n">
        <v>5</v>
      </c>
      <c r="K36" s="242"/>
      <c r="L36" s="242"/>
      <c r="M36" s="242" t="n">
        <v>5</v>
      </c>
      <c r="N36" s="242"/>
      <c r="O36" s="212" t="n">
        <v>10</v>
      </c>
      <c r="P36" s="245"/>
      <c r="Q36" s="212" t="n">
        <v>10</v>
      </c>
    </row>
    <row r="37" customFormat="false" ht="20.1" hidden="false" customHeight="true" outlineLevel="0" collapsed="false">
      <c r="A37" s="214" t="s">
        <v>124</v>
      </c>
      <c r="B37" s="208"/>
      <c r="C37" s="242"/>
      <c r="D37" s="242"/>
      <c r="E37" s="242"/>
      <c r="F37" s="242"/>
      <c r="G37" s="242"/>
      <c r="H37" s="212"/>
      <c r="I37" s="245"/>
      <c r="J37" s="242" t="n">
        <v>1</v>
      </c>
      <c r="K37" s="242"/>
      <c r="L37" s="242" t="n">
        <v>4</v>
      </c>
      <c r="M37" s="242"/>
      <c r="N37" s="242"/>
      <c r="O37" s="212" t="n">
        <v>5</v>
      </c>
      <c r="P37" s="245"/>
      <c r="Q37" s="212" t="n">
        <v>5</v>
      </c>
    </row>
    <row r="38" customFormat="false" ht="20.1" hidden="false" customHeight="true" outlineLevel="0" collapsed="false">
      <c r="A38" s="214" t="s">
        <v>101</v>
      </c>
      <c r="B38" s="208"/>
      <c r="C38" s="242"/>
      <c r="D38" s="242"/>
      <c r="E38" s="242"/>
      <c r="F38" s="242"/>
      <c r="G38" s="242"/>
      <c r="H38" s="212"/>
      <c r="I38" s="245"/>
      <c r="J38" s="242" t="n">
        <v>3</v>
      </c>
      <c r="K38" s="242"/>
      <c r="L38" s="242"/>
      <c r="M38" s="242" t="n">
        <v>1</v>
      </c>
      <c r="N38" s="242"/>
      <c r="O38" s="212" t="n">
        <v>4</v>
      </c>
      <c r="P38" s="245"/>
      <c r="Q38" s="212" t="n">
        <v>4</v>
      </c>
    </row>
    <row r="39" customFormat="false" ht="20.1" hidden="false" customHeight="true" outlineLevel="0" collapsed="false">
      <c r="A39" s="214" t="s">
        <v>123</v>
      </c>
      <c r="B39" s="208"/>
      <c r="C39" s="242"/>
      <c r="D39" s="242"/>
      <c r="E39" s="242"/>
      <c r="F39" s="242"/>
      <c r="G39" s="242"/>
      <c r="H39" s="212"/>
      <c r="I39" s="245"/>
      <c r="J39" s="242" t="n">
        <v>23</v>
      </c>
      <c r="K39" s="242"/>
      <c r="L39" s="242"/>
      <c r="M39" s="242" t="n">
        <v>1</v>
      </c>
      <c r="N39" s="242"/>
      <c r="O39" s="212" t="n">
        <v>24</v>
      </c>
      <c r="P39" s="245"/>
      <c r="Q39" s="212" t="n">
        <v>24</v>
      </c>
    </row>
    <row r="40" customFormat="false" ht="20.1" hidden="false" customHeight="true" outlineLevel="0" collapsed="false">
      <c r="A40" s="214" t="s">
        <v>120</v>
      </c>
      <c r="B40" s="208"/>
      <c r="C40" s="242"/>
      <c r="D40" s="242"/>
      <c r="E40" s="242"/>
      <c r="F40" s="242"/>
      <c r="G40" s="242"/>
      <c r="H40" s="212"/>
      <c r="I40" s="245"/>
      <c r="J40" s="242" t="n">
        <v>6</v>
      </c>
      <c r="K40" s="242"/>
      <c r="L40" s="242"/>
      <c r="M40" s="242" t="n">
        <v>1</v>
      </c>
      <c r="N40" s="242"/>
      <c r="O40" s="212" t="n">
        <v>7</v>
      </c>
      <c r="P40" s="245"/>
      <c r="Q40" s="212" t="n">
        <v>7</v>
      </c>
    </row>
    <row r="41" customFormat="false" ht="8.1" hidden="false" customHeight="true" outlineLevel="0" collapsed="false">
      <c r="A41" s="319"/>
      <c r="B41" s="208"/>
      <c r="C41" s="208"/>
      <c r="D41" s="208"/>
      <c r="E41" s="208"/>
      <c r="F41" s="208"/>
      <c r="G41" s="208"/>
      <c r="H41" s="208"/>
      <c r="I41" s="208"/>
      <c r="J41" s="208"/>
      <c r="K41" s="208"/>
      <c r="L41" s="208"/>
      <c r="M41" s="208"/>
      <c r="N41" s="208"/>
      <c r="O41" s="208"/>
      <c r="P41" s="208"/>
      <c r="Q41" s="208"/>
    </row>
    <row r="42" customFormat="false" ht="20.1" hidden="false" customHeight="true" outlineLevel="0" collapsed="false">
      <c r="A42" s="210" t="s">
        <v>79</v>
      </c>
      <c r="B42" s="208"/>
      <c r="C42" s="212"/>
      <c r="D42" s="212"/>
      <c r="E42" s="212"/>
      <c r="F42" s="212"/>
      <c r="G42" s="212"/>
      <c r="H42" s="212"/>
      <c r="I42" s="245"/>
      <c r="J42" s="212" t="n">
        <v>367</v>
      </c>
      <c r="K42" s="212" t="n">
        <v>4</v>
      </c>
      <c r="L42" s="212" t="n">
        <v>47</v>
      </c>
      <c r="M42" s="212" t="n">
        <v>89</v>
      </c>
      <c r="N42" s="212" t="n">
        <v>1</v>
      </c>
      <c r="O42" s="212" t="n">
        <v>508</v>
      </c>
      <c r="P42" s="245"/>
      <c r="Q42" s="212" t="n">
        <v>508</v>
      </c>
    </row>
    <row r="43" customFormat="false" ht="15" hidden="false" customHeight="false" outlineLevel="0" collapsed="false">
      <c r="A43" s="172"/>
      <c r="B43" s="187"/>
      <c r="C43" s="0"/>
      <c r="D43" s="0"/>
      <c r="E43" s="0"/>
      <c r="F43" s="0"/>
      <c r="G43" s="0"/>
      <c r="H43" s="0"/>
      <c r="I43" s="182"/>
      <c r="J43" s="0"/>
      <c r="K43" s="0"/>
      <c r="L43" s="0"/>
      <c r="M43" s="0"/>
      <c r="N43" s="0"/>
      <c r="O43" s="0"/>
      <c r="P43" s="182"/>
      <c r="Q43" s="0"/>
    </row>
    <row r="44" customFormat="false" ht="14.1" hidden="false" customHeight="true" outlineLevel="0" collapsed="false">
      <c r="A44" s="193" t="s">
        <v>637</v>
      </c>
      <c r="B44" s="182"/>
      <c r="C44" s="0"/>
      <c r="D44" s="0"/>
      <c r="E44" s="0"/>
      <c r="F44" s="0"/>
      <c r="G44" s="0"/>
      <c r="H44" s="0"/>
      <c r="I44" s="182"/>
      <c r="J44" s="0"/>
      <c r="K44" s="0"/>
      <c r="L44" s="0"/>
      <c r="M44" s="0"/>
      <c r="N44" s="0"/>
      <c r="O44" s="0"/>
      <c r="P44" s="182"/>
      <c r="Q44" s="0"/>
    </row>
    <row r="45" customFormat="false" ht="14.1" hidden="false" customHeight="true" outlineLevel="0" collapsed="false">
      <c r="A45" s="193" t="s">
        <v>638</v>
      </c>
      <c r="B45" s="182"/>
      <c r="C45" s="0"/>
      <c r="D45" s="0"/>
      <c r="E45" s="0"/>
      <c r="F45" s="0"/>
      <c r="G45" s="0"/>
      <c r="H45" s="0"/>
      <c r="I45" s="182"/>
      <c r="J45" s="0"/>
      <c r="K45" s="0"/>
      <c r="L45" s="0"/>
      <c r="M45" s="0"/>
      <c r="N45" s="0"/>
      <c r="O45" s="0"/>
      <c r="P45" s="182"/>
      <c r="Q45" s="0"/>
    </row>
    <row r="46" customFormat="false" ht="14.1" hidden="false" customHeight="true" outlineLevel="0" collapsed="false">
      <c r="A46" s="193" t="s">
        <v>68</v>
      </c>
      <c r="B46" s="182"/>
      <c r="C46" s="0"/>
      <c r="D46" s="0"/>
      <c r="E46" s="0"/>
      <c r="F46" s="0"/>
      <c r="G46" s="0"/>
      <c r="H46" s="0"/>
      <c r="I46" s="182"/>
      <c r="J46" s="0"/>
      <c r="K46" s="0"/>
      <c r="L46" s="0"/>
      <c r="M46" s="0"/>
      <c r="N46" s="0"/>
      <c r="O46" s="0"/>
      <c r="P46" s="182"/>
      <c r="Q46" s="0"/>
    </row>
    <row r="47" customFormat="false" ht="14.1" hidden="false" customHeight="true" outlineLevel="0" collapsed="false">
      <c r="A47" s="193" t="s">
        <v>80</v>
      </c>
      <c r="B47" s="182"/>
      <c r="C47" s="0"/>
      <c r="D47" s="0"/>
      <c r="E47" s="0"/>
      <c r="F47" s="0"/>
      <c r="G47" s="0"/>
      <c r="H47" s="0"/>
      <c r="I47" s="182"/>
      <c r="J47" s="0"/>
      <c r="K47" s="0"/>
      <c r="L47" s="0"/>
      <c r="M47" s="0"/>
      <c r="N47" s="0"/>
      <c r="O47" s="0"/>
      <c r="P47" s="182"/>
      <c r="Q47" s="0"/>
    </row>
    <row r="48" customFormat="false" ht="14.1" hidden="false" customHeight="true" outlineLevel="0" collapsed="false">
      <c r="A48" s="193" t="s">
        <v>81</v>
      </c>
      <c r="B48" s="182"/>
      <c r="C48" s="0"/>
      <c r="D48" s="0"/>
      <c r="E48" s="0"/>
      <c r="F48" s="0"/>
      <c r="G48" s="0"/>
      <c r="H48" s="0"/>
      <c r="I48" s="182"/>
      <c r="J48" s="0"/>
      <c r="K48" s="0"/>
      <c r="L48" s="0"/>
      <c r="M48" s="0"/>
      <c r="N48" s="0"/>
      <c r="O48" s="0"/>
      <c r="P48" s="182"/>
      <c r="Q48" s="0"/>
    </row>
    <row r="49" customFormat="false" ht="14.1" hidden="false" customHeight="true" outlineLevel="0" collapsed="false">
      <c r="A49" s="194"/>
      <c r="B49" s="182"/>
      <c r="C49" s="0"/>
      <c r="D49" s="0"/>
      <c r="E49" s="0"/>
      <c r="F49" s="0"/>
      <c r="G49" s="0"/>
      <c r="H49" s="0"/>
      <c r="I49" s="182"/>
      <c r="J49" s="0"/>
      <c r="K49" s="0"/>
      <c r="L49" s="0"/>
      <c r="M49" s="0"/>
      <c r="N49" s="0"/>
      <c r="O49" s="0"/>
      <c r="P49" s="182"/>
      <c r="Q49" s="0"/>
    </row>
  </sheetData>
  <mergeCells count="8">
    <mergeCell ref="A2:Q2"/>
    <mergeCell ref="A3:Q3"/>
    <mergeCell ref="A4:Q4"/>
    <mergeCell ref="A6:A7"/>
    <mergeCell ref="C6:H6"/>
    <mergeCell ref="J6:O6"/>
    <mergeCell ref="P6:P7"/>
    <mergeCell ref="Q6:Q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1" scale="52" fitToWidth="1" fitToHeight="1" pageOrder="downThenOver" orientation="landscape" blackAndWhite="false" draft="false" cellComments="none" firstPageNumber="48" useFirstPageNumber="true" horizontalDpi="300" verticalDpi="300" copies="1"/>
  <headerFooter differentFirst="false" differentOddEven="false">
    <oddHeader/>
    <oddFooter>&amp;R&amp;"Soberana Sans Light,Regular"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M40"/>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2" min="2" style="0" width="3.13"/>
    <col collapsed="false" customWidth="true" hidden="false" outlineLevel="0" max="13" min="13" style="0" width="15.7"/>
  </cols>
  <sheetData>
    <row r="1" customFormat="false" ht="15" hidden="false" customHeight="false" outlineLevel="0" collapsed="false">
      <c r="A1" s="170" t="s">
        <v>69</v>
      </c>
    </row>
    <row r="2" customFormat="false" ht="20.1" hidden="false" customHeight="true" outlineLevel="0" collapsed="false">
      <c r="A2" s="249" t="s">
        <v>639</v>
      </c>
      <c r="B2" s="249"/>
      <c r="C2" s="249"/>
      <c r="D2" s="249"/>
      <c r="E2" s="249"/>
      <c r="F2" s="249"/>
      <c r="G2" s="249"/>
      <c r="H2" s="249"/>
      <c r="I2" s="249"/>
      <c r="J2" s="249"/>
      <c r="K2" s="249"/>
      <c r="L2" s="249"/>
      <c r="M2" s="249"/>
    </row>
    <row r="3" customFormat="false" ht="20.1" hidden="false" customHeight="true" outlineLevel="0" collapsed="false">
      <c r="A3" s="171" t="s">
        <v>623</v>
      </c>
      <c r="B3" s="171"/>
      <c r="C3" s="171"/>
      <c r="D3" s="171"/>
      <c r="E3" s="171"/>
      <c r="F3" s="171"/>
      <c r="G3" s="171"/>
      <c r="H3" s="171"/>
      <c r="I3" s="171"/>
      <c r="J3" s="171"/>
      <c r="K3" s="171"/>
      <c r="L3" s="171"/>
      <c r="M3" s="171"/>
    </row>
    <row r="4" customFormat="false" ht="20.1" hidden="false" customHeight="true" outlineLevel="0" collapsed="false">
      <c r="A4" s="171" t="str">
        <f aca="false">UPPER(CONCATENATE("Julio 2016"))</f>
        <v>JULIO 2016</v>
      </c>
      <c r="B4" s="171"/>
      <c r="C4" s="171"/>
      <c r="D4" s="171"/>
      <c r="E4" s="171"/>
      <c r="F4" s="171"/>
      <c r="G4" s="171"/>
      <c r="H4" s="171"/>
      <c r="I4" s="171"/>
      <c r="J4" s="171"/>
      <c r="K4" s="171"/>
      <c r="L4" s="171"/>
      <c r="M4" s="171"/>
    </row>
    <row r="5" customFormat="false" ht="15" hidden="false" customHeight="false" outlineLevel="0" collapsed="false">
      <c r="A5" s="202"/>
      <c r="B5" s="204"/>
      <c r="C5" s="204"/>
    </row>
    <row r="6" customFormat="false" ht="33" hidden="false" customHeight="true" outlineLevel="0" collapsed="false">
      <c r="A6" s="251" t="s">
        <v>640</v>
      </c>
      <c r="B6" s="250" t="s">
        <v>79</v>
      </c>
      <c r="C6" s="320"/>
      <c r="D6" s="321" t="s">
        <v>641</v>
      </c>
      <c r="E6" s="321"/>
      <c r="F6" s="321"/>
      <c r="G6" s="321"/>
      <c r="H6" s="321"/>
      <c r="I6" s="321"/>
      <c r="J6" s="321"/>
      <c r="K6" s="321"/>
    </row>
    <row r="7" customFormat="false" ht="12.75" hidden="false" customHeight="false" outlineLevel="0" collapsed="false">
      <c r="A7" s="251" t="s">
        <v>627</v>
      </c>
      <c r="B7" s="250" t="n">
        <v>100</v>
      </c>
      <c r="C7" s="204"/>
    </row>
    <row r="8" customFormat="false" ht="12.75" hidden="false" customHeight="false" outlineLevel="0" collapsed="false">
      <c r="A8" s="251" t="s">
        <v>628</v>
      </c>
      <c r="B8" s="250" t="n">
        <v>0</v>
      </c>
      <c r="C8" s="204"/>
    </row>
    <row r="9" customFormat="false" ht="12.75" hidden="false" customHeight="false" outlineLevel="0" collapsed="false">
      <c r="A9" s="251" t="s">
        <v>629</v>
      </c>
      <c r="B9" s="250" t="n">
        <v>0</v>
      </c>
      <c r="C9" s="204"/>
    </row>
    <row r="10" customFormat="false" ht="12.75" hidden="false" customHeight="false" outlineLevel="0" collapsed="false">
      <c r="A10" s="251" t="s">
        <v>642</v>
      </c>
      <c r="B10" s="250" t="n">
        <v>0</v>
      </c>
      <c r="C10" s="204"/>
    </row>
    <row r="11" customFormat="false" ht="12.75" hidden="false" customHeight="false" outlineLevel="0" collapsed="false">
      <c r="A11" s="251" t="s">
        <v>631</v>
      </c>
      <c r="B11" s="250" t="n">
        <v>0</v>
      </c>
      <c r="C11" s="204"/>
    </row>
    <row r="12" customFormat="false" ht="12.75" hidden="false" customHeight="false" outlineLevel="0" collapsed="false">
      <c r="A12" s="251" t="s">
        <v>643</v>
      </c>
      <c r="B12" s="250"/>
      <c r="C12" s="204"/>
    </row>
    <row r="13" customFormat="false" ht="12.75" hidden="false" customHeight="false" outlineLevel="0" collapsed="false">
      <c r="A13" s="204"/>
      <c r="B13" s="204"/>
      <c r="C13" s="204"/>
    </row>
    <row r="14" customFormat="false" ht="12.75" hidden="false" customHeight="false" outlineLevel="0" collapsed="false">
      <c r="A14" s="251" t="s">
        <v>639</v>
      </c>
      <c r="B14" s="250" t="s">
        <v>79</v>
      </c>
      <c r="C14" s="204"/>
    </row>
    <row r="15" customFormat="false" ht="12.75" hidden="false" customHeight="false" outlineLevel="0" collapsed="false">
      <c r="A15" s="251" t="s">
        <v>632</v>
      </c>
      <c r="B15" s="250" t="n">
        <v>367</v>
      </c>
      <c r="C15" s="204"/>
    </row>
    <row r="16" customFormat="false" ht="16.5" hidden="false" customHeight="false" outlineLevel="0" collapsed="false">
      <c r="A16" s="251" t="s">
        <v>635</v>
      </c>
      <c r="B16" s="250" t="n">
        <v>89</v>
      </c>
      <c r="C16" s="204"/>
    </row>
    <row r="17" customFormat="false" ht="12.75" hidden="false" customHeight="false" outlineLevel="0" collapsed="false">
      <c r="A17" s="251" t="s">
        <v>634</v>
      </c>
      <c r="B17" s="250" t="n">
        <v>47</v>
      </c>
    </row>
    <row r="18" customFormat="false" ht="12.75" hidden="false" customHeight="false" outlineLevel="0" collapsed="false">
      <c r="A18" s="251" t="s">
        <v>633</v>
      </c>
      <c r="B18" s="250" t="n">
        <v>4</v>
      </c>
    </row>
    <row r="19" customFormat="false" ht="12.75" hidden="false" customHeight="false" outlineLevel="0" collapsed="false">
      <c r="A19" s="251" t="s">
        <v>636</v>
      </c>
      <c r="B19" s="250" t="n">
        <v>1</v>
      </c>
    </row>
    <row r="20" customFormat="false" ht="12.75" hidden="false" customHeight="false" outlineLevel="0" collapsed="false">
      <c r="A20" s="251" t="s">
        <v>643</v>
      </c>
      <c r="B20" s="250"/>
    </row>
    <row r="21" customFormat="false" ht="15" hidden="false" customHeight="false" outlineLevel="0" collapsed="false">
      <c r="A21" s="172"/>
    </row>
    <row r="22" customFormat="false" ht="15" hidden="false" customHeight="false" outlineLevel="0" collapsed="false">
      <c r="A22" s="172"/>
    </row>
    <row r="23" customFormat="false" ht="15" hidden="false" customHeight="false" outlineLevel="0" collapsed="false">
      <c r="A23" s="172"/>
    </row>
    <row r="24" customFormat="false" ht="15" hidden="false" customHeight="false" outlineLevel="0" collapsed="false">
      <c r="A24" s="172"/>
    </row>
    <row r="25" customFormat="false" ht="15" hidden="false" customHeight="false" outlineLevel="0" collapsed="false">
      <c r="A25" s="172"/>
    </row>
    <row r="26" customFormat="false" ht="15" hidden="false" customHeight="false" outlineLevel="0" collapsed="false">
      <c r="A26" s="172"/>
    </row>
    <row r="27" customFormat="false" ht="15" hidden="false" customHeight="false" outlineLevel="0" collapsed="false">
      <c r="A27" s="172"/>
    </row>
    <row r="28" customFormat="false" ht="15" hidden="false" customHeight="false" outlineLevel="0" collapsed="false">
      <c r="A28" s="172"/>
    </row>
    <row r="29" customFormat="false" ht="15" hidden="false" customHeight="false" outlineLevel="0" collapsed="false">
      <c r="A29" s="172"/>
    </row>
    <row r="30" customFormat="false" ht="15" hidden="false" customHeight="false" outlineLevel="0" collapsed="false">
      <c r="A30" s="172"/>
    </row>
    <row r="31" customFormat="false" ht="15" hidden="false" customHeight="false" outlineLevel="0" collapsed="false">
      <c r="A31" s="172"/>
    </row>
    <row r="32" customFormat="false" ht="18" hidden="false" customHeight="false" outlineLevel="0" collapsed="false">
      <c r="A32" s="172"/>
      <c r="D32" s="322"/>
      <c r="E32" s="323"/>
      <c r="K32" s="323"/>
    </row>
    <row r="33" customFormat="false" ht="15" hidden="false" customHeight="false" outlineLevel="0" collapsed="false">
      <c r="A33" s="172"/>
    </row>
    <row r="34" customFormat="false" ht="18" hidden="false" customHeight="false" outlineLevel="0" collapsed="false">
      <c r="A34" s="172"/>
      <c r="D34" s="324" t="s">
        <v>644</v>
      </c>
      <c r="E34" s="324"/>
      <c r="F34" s="324"/>
      <c r="G34" s="324"/>
      <c r="H34" s="324"/>
      <c r="I34" s="324"/>
      <c r="J34" s="324"/>
      <c r="K34" s="324"/>
    </row>
    <row r="35" customFormat="false" ht="15" hidden="false" customHeight="false" outlineLevel="0" collapsed="false">
      <c r="A35" s="172"/>
    </row>
    <row r="36" customFormat="false" ht="8.1" hidden="false" customHeight="true" outlineLevel="0" collapsed="false">
      <c r="A36" s="220"/>
    </row>
    <row r="37" customFormat="false" ht="8.1" hidden="false" customHeight="true" outlineLevel="0" collapsed="false">
      <c r="A37" s="220" t="s">
        <v>638</v>
      </c>
    </row>
    <row r="38" customFormat="false" ht="8.1" hidden="false" customHeight="true" outlineLevel="0" collapsed="false">
      <c r="A38" s="220" t="s">
        <v>80</v>
      </c>
    </row>
    <row r="39" customFormat="false" ht="8.1" hidden="false" customHeight="true" outlineLevel="0" collapsed="false">
      <c r="A39" s="220" t="s">
        <v>81</v>
      </c>
    </row>
    <row r="40" customFormat="false" ht="8.1" hidden="false" customHeight="true" outlineLevel="0" collapsed="false">
      <c r="A40" s="325"/>
    </row>
  </sheetData>
  <mergeCells count="5">
    <mergeCell ref="A2:M2"/>
    <mergeCell ref="A3:M3"/>
    <mergeCell ref="A4:M4"/>
    <mergeCell ref="D6:K6"/>
    <mergeCell ref="D34:K34"/>
  </mergeCells>
  <printOptions headings="false" gridLines="false" gridLinesSet="true" horizontalCentered="true" verticalCentered="false"/>
  <pageMargins left="0.236111111111111" right="0.236111111111111" top="0.609722222222222" bottom="0.354861111111111" header="0.315277777777778" footer="0.315277777777778"/>
  <pageSetup paperSize="1" scale="91" fitToWidth="1" fitToHeight="1" pageOrder="downThenOver" orientation="landscape" blackAndWhite="false" draft="false" cellComments="none" firstPageNumber="49" useFirstPageNumber="true" horizontalDpi="300" verticalDpi="300" copies="1"/>
  <headerFooter differentFirst="false" differentOddEven="false">
    <oddHeader/>
    <oddFooter>&amp;R&amp;"Soberana Sans Light,Regular" &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8"/>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A2" activeCellId="0" sqref="A2"/>
    </sheetView>
  </sheetViews>
  <sheetFormatPr defaultColWidth="11.421875" defaultRowHeight="12.75" zeroHeight="false" outlineLevelRow="0" outlineLevelCol="0"/>
  <cols>
    <col collapsed="false" customWidth="true" hidden="false" outlineLevel="0" max="1" min="1" style="316" width="45.7"/>
    <col collapsed="false" customWidth="true" hidden="false" outlineLevel="0" max="2" min="2" style="316" width="1.42"/>
    <col collapsed="false" customWidth="true" hidden="false" outlineLevel="0" max="8" min="3" style="316" width="15.7"/>
    <col collapsed="false" customWidth="true" hidden="false" outlineLevel="0" max="9" min="9" style="316" width="1.42"/>
    <col collapsed="false" customWidth="true" hidden="false" outlineLevel="0" max="15" min="10" style="316" width="15.7"/>
    <col collapsed="false" customWidth="true" hidden="false" outlineLevel="0" max="16" min="16" style="316" width="1.42"/>
    <col collapsed="false" customWidth="true" hidden="false" outlineLevel="0" max="17" min="17" style="316" width="10.7"/>
    <col collapsed="false" customWidth="false" hidden="false" outlineLevel="0" max="257" min="18" style="316" width="11.42"/>
  </cols>
  <sheetData>
    <row r="1" customFormat="false" ht="15" hidden="false" customHeight="false" outlineLevel="0" collapsed="false">
      <c r="A1" s="170" t="s">
        <v>69</v>
      </c>
      <c r="B1" s="182"/>
      <c r="C1" s="0"/>
      <c r="D1" s="0"/>
      <c r="E1" s="0"/>
      <c r="F1" s="0"/>
      <c r="G1" s="0"/>
      <c r="H1" s="0"/>
      <c r="I1" s="182"/>
      <c r="J1" s="0"/>
      <c r="K1" s="0"/>
      <c r="L1" s="0"/>
      <c r="M1" s="0"/>
      <c r="N1" s="0"/>
      <c r="O1" s="0"/>
      <c r="P1" s="182"/>
      <c r="Q1" s="0"/>
    </row>
    <row r="2" customFormat="false" ht="24.95" hidden="false" customHeight="true" outlineLevel="0" collapsed="false">
      <c r="A2" s="292" t="s">
        <v>645</v>
      </c>
      <c r="B2" s="292"/>
      <c r="C2" s="292"/>
      <c r="D2" s="292"/>
      <c r="E2" s="292"/>
      <c r="F2" s="292"/>
      <c r="G2" s="292"/>
      <c r="H2" s="292"/>
      <c r="I2" s="292"/>
      <c r="J2" s="292"/>
      <c r="K2" s="292"/>
      <c r="L2" s="292"/>
      <c r="M2" s="292"/>
      <c r="N2" s="292"/>
      <c r="O2" s="292"/>
      <c r="P2" s="292"/>
      <c r="Q2" s="292"/>
    </row>
    <row r="3" customFormat="false" ht="24.95" hidden="false" customHeight="true" outlineLevel="0" collapsed="false">
      <c r="A3" s="317" t="str">
        <f aca="false">UPPER(CONCATENATE("Julio 2016"))</f>
        <v>JULIO 2016</v>
      </c>
      <c r="B3" s="317"/>
      <c r="C3" s="317"/>
      <c r="D3" s="317"/>
      <c r="E3" s="317"/>
      <c r="F3" s="317"/>
      <c r="G3" s="317"/>
      <c r="H3" s="317"/>
      <c r="I3" s="317"/>
      <c r="J3" s="317"/>
      <c r="K3" s="317"/>
      <c r="L3" s="317"/>
      <c r="M3" s="317"/>
      <c r="N3" s="317"/>
      <c r="O3" s="317"/>
      <c r="P3" s="317"/>
      <c r="Q3" s="317"/>
    </row>
    <row r="4" customFormat="false" ht="15" hidden="false" customHeight="false" outlineLevel="0" collapsed="false">
      <c r="A4" s="172"/>
      <c r="B4" s="182"/>
      <c r="C4" s="0"/>
      <c r="D4" s="0"/>
      <c r="E4" s="0"/>
      <c r="F4" s="0"/>
      <c r="G4" s="0"/>
      <c r="H4" s="0"/>
      <c r="I4" s="182"/>
      <c r="J4" s="0"/>
      <c r="K4" s="0"/>
      <c r="L4" s="0"/>
      <c r="M4" s="0"/>
      <c r="N4" s="0"/>
      <c r="O4" s="0"/>
      <c r="P4" s="182"/>
      <c r="Q4" s="0"/>
    </row>
    <row r="5" customFormat="false" ht="35.1" hidden="false" customHeight="true" outlineLevel="0" collapsed="false">
      <c r="A5" s="210" t="s">
        <v>624</v>
      </c>
      <c r="B5" s="208"/>
      <c r="C5" s="318" t="s">
        <v>646</v>
      </c>
      <c r="D5" s="318"/>
      <c r="E5" s="318"/>
      <c r="F5" s="318"/>
      <c r="G5" s="318"/>
      <c r="H5" s="318"/>
      <c r="I5" s="326"/>
      <c r="J5" s="318" t="s">
        <v>626</v>
      </c>
      <c r="K5" s="318"/>
      <c r="L5" s="318"/>
      <c r="M5" s="318"/>
      <c r="N5" s="318"/>
      <c r="O5" s="318"/>
      <c r="P5" s="208"/>
      <c r="Q5" s="318" t="s">
        <v>86</v>
      </c>
    </row>
    <row r="6" customFormat="false" ht="35.1" hidden="false" customHeight="true" outlineLevel="0" collapsed="false">
      <c r="A6" s="210"/>
      <c r="B6" s="208"/>
      <c r="C6" s="318" t="s">
        <v>627</v>
      </c>
      <c r="D6" s="318" t="s">
        <v>628</v>
      </c>
      <c r="E6" s="318" t="s">
        <v>647</v>
      </c>
      <c r="F6" s="318" t="s">
        <v>648</v>
      </c>
      <c r="G6" s="318" t="s">
        <v>631</v>
      </c>
      <c r="H6" s="318" t="s">
        <v>92</v>
      </c>
      <c r="I6" s="326"/>
      <c r="J6" s="318" t="s">
        <v>632</v>
      </c>
      <c r="K6" s="318" t="s">
        <v>633</v>
      </c>
      <c r="L6" s="318" t="s">
        <v>634</v>
      </c>
      <c r="M6" s="318" t="s">
        <v>635</v>
      </c>
      <c r="N6" s="318" t="s">
        <v>636</v>
      </c>
      <c r="O6" s="318" t="s">
        <v>92</v>
      </c>
      <c r="P6" s="208"/>
      <c r="Q6" s="318"/>
    </row>
    <row r="7" customFormat="false" ht="8.1" hidden="false" customHeight="true" outlineLevel="0" collapsed="false">
      <c r="A7" s="319"/>
      <c r="B7" s="208"/>
      <c r="C7" s="208"/>
      <c r="D7" s="208"/>
      <c r="E7" s="208"/>
      <c r="F7" s="208"/>
      <c r="G7" s="208"/>
      <c r="H7" s="208"/>
      <c r="I7" s="208"/>
      <c r="J7" s="208"/>
      <c r="K7" s="208"/>
      <c r="L7" s="208"/>
      <c r="M7" s="208"/>
      <c r="N7" s="208"/>
      <c r="O7" s="208"/>
      <c r="P7" s="208"/>
      <c r="Q7" s="208"/>
    </row>
    <row r="8" customFormat="false" ht="20.1" hidden="false" customHeight="true" outlineLevel="0" collapsed="false">
      <c r="A8" s="214" t="s">
        <v>122</v>
      </c>
      <c r="B8" s="208"/>
      <c r="C8" s="242" t="n">
        <v>78</v>
      </c>
      <c r="D8" s="242" t="n">
        <v>67</v>
      </c>
      <c r="E8" s="242" t="n">
        <v>31</v>
      </c>
      <c r="F8" s="242" t="n">
        <v>2</v>
      </c>
      <c r="G8" s="242" t="n">
        <v>1</v>
      </c>
      <c r="H8" s="212" t="n">
        <v>179</v>
      </c>
      <c r="I8" s="327"/>
      <c r="J8" s="242" t="n">
        <v>74</v>
      </c>
      <c r="K8" s="242" t="n">
        <v>1</v>
      </c>
      <c r="L8" s="242" t="n">
        <v>74</v>
      </c>
      <c r="M8" s="242" t="n">
        <v>38</v>
      </c>
      <c r="N8" s="242"/>
      <c r="O8" s="212" t="n">
        <v>187</v>
      </c>
      <c r="P8" s="245"/>
      <c r="Q8" s="212" t="n">
        <v>366</v>
      </c>
    </row>
    <row r="9" customFormat="false" ht="20.1" hidden="false" customHeight="true" outlineLevel="0" collapsed="false">
      <c r="A9" s="214" t="s">
        <v>96</v>
      </c>
      <c r="B9" s="208"/>
      <c r="C9" s="242" t="n">
        <v>533</v>
      </c>
      <c r="D9" s="242" t="n">
        <v>596</v>
      </c>
      <c r="E9" s="242" t="n">
        <v>599</v>
      </c>
      <c r="F9" s="242" t="n">
        <v>9</v>
      </c>
      <c r="G9" s="242" t="n">
        <v>18</v>
      </c>
      <c r="H9" s="213" t="n">
        <v>1755</v>
      </c>
      <c r="I9" s="327"/>
      <c r="J9" s="242"/>
      <c r="K9" s="242" t="n">
        <v>16</v>
      </c>
      <c r="L9" s="244" t="n">
        <v>2032</v>
      </c>
      <c r="M9" s="244" t="n">
        <v>1321</v>
      </c>
      <c r="N9" s="242" t="n">
        <v>3</v>
      </c>
      <c r="O9" s="213" t="n">
        <v>3372</v>
      </c>
      <c r="P9" s="245"/>
      <c r="Q9" s="213" t="n">
        <v>5127</v>
      </c>
    </row>
    <row r="10" customFormat="false" ht="20.1" hidden="false" customHeight="true" outlineLevel="0" collapsed="false">
      <c r="A10" s="214" t="s">
        <v>119</v>
      </c>
      <c r="B10" s="208"/>
      <c r="C10" s="242" t="n">
        <v>100</v>
      </c>
      <c r="D10" s="242" t="n">
        <v>129</v>
      </c>
      <c r="E10" s="242" t="n">
        <v>48</v>
      </c>
      <c r="F10" s="242"/>
      <c r="G10" s="242" t="n">
        <v>2</v>
      </c>
      <c r="H10" s="212" t="n">
        <v>279</v>
      </c>
      <c r="I10" s="327"/>
      <c r="J10" s="242" t="n">
        <v>130</v>
      </c>
      <c r="K10" s="242"/>
      <c r="L10" s="242" t="n">
        <v>633</v>
      </c>
      <c r="M10" s="242" t="n">
        <v>63</v>
      </c>
      <c r="N10" s="242" t="n">
        <v>1</v>
      </c>
      <c r="O10" s="212" t="n">
        <v>827</v>
      </c>
      <c r="P10" s="245"/>
      <c r="Q10" s="213" t="n">
        <v>1106</v>
      </c>
    </row>
    <row r="11" customFormat="false" ht="20.1" hidden="false" customHeight="true" outlineLevel="0" collapsed="false">
      <c r="A11" s="214" t="s">
        <v>121</v>
      </c>
      <c r="B11" s="208"/>
      <c r="C11" s="242" t="n">
        <v>84</v>
      </c>
      <c r="D11" s="242" t="n">
        <v>41</v>
      </c>
      <c r="E11" s="242" t="n">
        <v>19</v>
      </c>
      <c r="F11" s="242" t="n">
        <v>1</v>
      </c>
      <c r="G11" s="242"/>
      <c r="H11" s="212" t="n">
        <v>145</v>
      </c>
      <c r="I11" s="327"/>
      <c r="J11" s="242" t="n">
        <v>19</v>
      </c>
      <c r="K11" s="242" t="n">
        <v>1</v>
      </c>
      <c r="L11" s="242" t="n">
        <v>6</v>
      </c>
      <c r="M11" s="242" t="n">
        <v>15</v>
      </c>
      <c r="N11" s="242"/>
      <c r="O11" s="212" t="n">
        <v>41</v>
      </c>
      <c r="P11" s="245"/>
      <c r="Q11" s="212" t="n">
        <v>186</v>
      </c>
    </row>
    <row r="12" customFormat="false" ht="20.1" hidden="false" customHeight="true" outlineLevel="0" collapsed="false">
      <c r="A12" s="214" t="s">
        <v>106</v>
      </c>
      <c r="B12" s="208"/>
      <c r="C12" s="242" t="n">
        <v>319</v>
      </c>
      <c r="D12" s="242" t="n">
        <v>393</v>
      </c>
      <c r="E12" s="242" t="n">
        <v>109</v>
      </c>
      <c r="F12" s="242" t="n">
        <v>13</v>
      </c>
      <c r="G12" s="242"/>
      <c r="H12" s="212" t="n">
        <v>834</v>
      </c>
      <c r="I12" s="327"/>
      <c r="J12" s="242"/>
      <c r="K12" s="242" t="n">
        <v>52</v>
      </c>
      <c r="L12" s="242" t="n">
        <v>41</v>
      </c>
      <c r="M12" s="242" t="n">
        <v>254</v>
      </c>
      <c r="N12" s="242"/>
      <c r="O12" s="212" t="n">
        <v>347</v>
      </c>
      <c r="P12" s="245"/>
      <c r="Q12" s="213" t="n">
        <v>1181</v>
      </c>
    </row>
    <row r="13" customFormat="false" ht="20.1" hidden="false" customHeight="true" outlineLevel="0" collapsed="false">
      <c r="A13" s="214" t="s">
        <v>99</v>
      </c>
      <c r="B13" s="208"/>
      <c r="C13" s="242" t="n">
        <v>570</v>
      </c>
      <c r="D13" s="242" t="n">
        <v>879</v>
      </c>
      <c r="E13" s="242" t="n">
        <v>378</v>
      </c>
      <c r="F13" s="242" t="n">
        <v>16</v>
      </c>
      <c r="G13" s="242" t="n">
        <v>12</v>
      </c>
      <c r="H13" s="213" t="n">
        <v>1855</v>
      </c>
      <c r="I13" s="327"/>
      <c r="J13" s="242"/>
      <c r="K13" s="242" t="n">
        <v>12</v>
      </c>
      <c r="L13" s="242" t="n">
        <v>80</v>
      </c>
      <c r="M13" s="242" t="n">
        <v>494</v>
      </c>
      <c r="N13" s="242" t="n">
        <v>1</v>
      </c>
      <c r="O13" s="212" t="n">
        <v>587</v>
      </c>
      <c r="P13" s="245"/>
      <c r="Q13" s="213" t="n">
        <v>2442</v>
      </c>
    </row>
    <row r="14" customFormat="false" ht="20.1" hidden="false" customHeight="true" outlineLevel="0" collapsed="false">
      <c r="A14" s="214" t="s">
        <v>117</v>
      </c>
      <c r="B14" s="208"/>
      <c r="C14" s="242" t="n">
        <v>129</v>
      </c>
      <c r="D14" s="242" t="n">
        <v>172</v>
      </c>
      <c r="E14" s="242" t="n">
        <v>74</v>
      </c>
      <c r="F14" s="242" t="n">
        <v>6</v>
      </c>
      <c r="G14" s="242" t="n">
        <v>4</v>
      </c>
      <c r="H14" s="212" t="n">
        <v>385</v>
      </c>
      <c r="I14" s="327"/>
      <c r="J14" s="242" t="n">
        <v>181</v>
      </c>
      <c r="K14" s="242" t="n">
        <v>43</v>
      </c>
      <c r="L14" s="242" t="n">
        <v>116</v>
      </c>
      <c r="M14" s="242" t="n">
        <v>377</v>
      </c>
      <c r="N14" s="242" t="n">
        <v>2</v>
      </c>
      <c r="O14" s="212" t="n">
        <v>719</v>
      </c>
      <c r="P14" s="245"/>
      <c r="Q14" s="213" t="n">
        <v>1104</v>
      </c>
    </row>
    <row r="15" customFormat="false" ht="20.1" hidden="false" customHeight="true" outlineLevel="0" collapsed="false">
      <c r="A15" s="214" t="s">
        <v>116</v>
      </c>
      <c r="B15" s="208"/>
      <c r="C15" s="242" t="n">
        <v>85</v>
      </c>
      <c r="D15" s="242" t="n">
        <v>69</v>
      </c>
      <c r="E15" s="242" t="n">
        <v>71</v>
      </c>
      <c r="F15" s="242" t="n">
        <v>4</v>
      </c>
      <c r="G15" s="242" t="n">
        <v>7</v>
      </c>
      <c r="H15" s="212" t="n">
        <v>236</v>
      </c>
      <c r="I15" s="327"/>
      <c r="J15" s="242" t="n">
        <v>154</v>
      </c>
      <c r="K15" s="242" t="n">
        <v>21</v>
      </c>
      <c r="L15" s="242" t="n">
        <v>305</v>
      </c>
      <c r="M15" s="242" t="n">
        <v>44</v>
      </c>
      <c r="N15" s="242" t="n">
        <v>1</v>
      </c>
      <c r="O15" s="212" t="n">
        <v>525</v>
      </c>
      <c r="P15" s="245"/>
      <c r="Q15" s="212" t="n">
        <v>761</v>
      </c>
    </row>
    <row r="16" customFormat="false" ht="20.1" hidden="false" customHeight="true" outlineLevel="0" collapsed="false">
      <c r="A16" s="214" t="s">
        <v>93</v>
      </c>
      <c r="B16" s="208"/>
      <c r="C16" s="242" t="n">
        <v>128</v>
      </c>
      <c r="D16" s="242" t="n">
        <v>131</v>
      </c>
      <c r="E16" s="242" t="n">
        <v>71</v>
      </c>
      <c r="F16" s="242" t="n">
        <v>27</v>
      </c>
      <c r="G16" s="242" t="n">
        <v>14</v>
      </c>
      <c r="H16" s="212" t="n">
        <v>371</v>
      </c>
      <c r="I16" s="327"/>
      <c r="J16" s="242" t="n">
        <v>429</v>
      </c>
      <c r="K16" s="242" t="n">
        <v>75</v>
      </c>
      <c r="L16" s="242" t="n">
        <v>63</v>
      </c>
      <c r="M16" s="242" t="n">
        <v>453</v>
      </c>
      <c r="N16" s="242" t="n">
        <v>43</v>
      </c>
      <c r="O16" s="213" t="n">
        <v>1063</v>
      </c>
      <c r="P16" s="245"/>
      <c r="Q16" s="213" t="n">
        <v>1434</v>
      </c>
    </row>
    <row r="17" customFormat="false" ht="20.1" hidden="false" customHeight="true" outlineLevel="0" collapsed="false">
      <c r="A17" s="214" t="s">
        <v>113</v>
      </c>
      <c r="B17" s="208"/>
      <c r="C17" s="242" t="n">
        <v>301</v>
      </c>
      <c r="D17" s="242" t="n">
        <v>324</v>
      </c>
      <c r="E17" s="242" t="n">
        <v>118</v>
      </c>
      <c r="F17" s="242" t="n">
        <v>16</v>
      </c>
      <c r="G17" s="242" t="n">
        <v>7</v>
      </c>
      <c r="H17" s="212" t="n">
        <v>766</v>
      </c>
      <c r="I17" s="327"/>
      <c r="J17" s="242"/>
      <c r="K17" s="242" t="n">
        <v>3</v>
      </c>
      <c r="L17" s="242" t="n">
        <v>32</v>
      </c>
      <c r="M17" s="242" t="n">
        <v>209</v>
      </c>
      <c r="N17" s="242"/>
      <c r="O17" s="212" t="n">
        <v>244</v>
      </c>
      <c r="P17" s="245"/>
      <c r="Q17" s="213" t="n">
        <v>1010</v>
      </c>
    </row>
    <row r="18" customFormat="false" ht="20.1" hidden="false" customHeight="true" outlineLevel="0" collapsed="false">
      <c r="A18" s="214" t="s">
        <v>107</v>
      </c>
      <c r="B18" s="208"/>
      <c r="C18" s="242" t="n">
        <v>282</v>
      </c>
      <c r="D18" s="242" t="n">
        <v>245</v>
      </c>
      <c r="E18" s="242" t="n">
        <v>73</v>
      </c>
      <c r="F18" s="242" t="n">
        <v>21</v>
      </c>
      <c r="G18" s="242"/>
      <c r="H18" s="212" t="n">
        <v>621</v>
      </c>
      <c r="I18" s="327"/>
      <c r="J18" s="242"/>
      <c r="K18" s="242" t="n">
        <v>2</v>
      </c>
      <c r="L18" s="242" t="n">
        <v>176</v>
      </c>
      <c r="M18" s="242" t="n">
        <v>379</v>
      </c>
      <c r="N18" s="242"/>
      <c r="O18" s="212" t="n">
        <v>557</v>
      </c>
      <c r="P18" s="245"/>
      <c r="Q18" s="213" t="n">
        <v>1178</v>
      </c>
    </row>
    <row r="19" customFormat="false" ht="20.1" hidden="false" customHeight="true" outlineLevel="0" collapsed="false">
      <c r="A19" s="214" t="s">
        <v>105</v>
      </c>
      <c r="B19" s="208"/>
      <c r="C19" s="242" t="n">
        <v>242</v>
      </c>
      <c r="D19" s="242" t="n">
        <v>247</v>
      </c>
      <c r="E19" s="242" t="n">
        <v>193</v>
      </c>
      <c r="F19" s="242" t="n">
        <v>10</v>
      </c>
      <c r="G19" s="242"/>
      <c r="H19" s="212" t="n">
        <v>692</v>
      </c>
      <c r="I19" s="327"/>
      <c r="J19" s="242" t="n">
        <v>33</v>
      </c>
      <c r="K19" s="242" t="n">
        <v>1</v>
      </c>
      <c r="L19" s="242" t="n">
        <v>47</v>
      </c>
      <c r="M19" s="244" t="n">
        <v>1045</v>
      </c>
      <c r="N19" s="242"/>
      <c r="O19" s="213" t="n">
        <v>1126</v>
      </c>
      <c r="P19" s="245"/>
      <c r="Q19" s="213" t="n">
        <v>1818</v>
      </c>
    </row>
    <row r="20" customFormat="false" ht="20.1" hidden="false" customHeight="true" outlineLevel="0" collapsed="false">
      <c r="A20" s="214" t="s">
        <v>110</v>
      </c>
      <c r="B20" s="208"/>
      <c r="C20" s="242" t="n">
        <v>14</v>
      </c>
      <c r="D20" s="242" t="n">
        <v>21</v>
      </c>
      <c r="E20" s="242" t="n">
        <v>17</v>
      </c>
      <c r="F20" s="242" t="n">
        <v>2</v>
      </c>
      <c r="G20" s="242" t="n">
        <v>2</v>
      </c>
      <c r="H20" s="212" t="n">
        <v>56</v>
      </c>
      <c r="I20" s="327"/>
      <c r="J20" s="242"/>
      <c r="K20" s="242" t="n">
        <v>1</v>
      </c>
      <c r="L20" s="242" t="n">
        <v>20</v>
      </c>
      <c r="M20" s="242" t="n">
        <v>52</v>
      </c>
      <c r="N20" s="242"/>
      <c r="O20" s="212" t="n">
        <v>73</v>
      </c>
      <c r="P20" s="245"/>
      <c r="Q20" s="212" t="n">
        <v>129</v>
      </c>
    </row>
    <row r="21" customFormat="false" ht="20.1" hidden="false" customHeight="true" outlineLevel="0" collapsed="false">
      <c r="A21" s="214" t="s">
        <v>95</v>
      </c>
      <c r="B21" s="208"/>
      <c r="C21" s="242" t="n">
        <v>509</v>
      </c>
      <c r="D21" s="242" t="n">
        <v>249</v>
      </c>
      <c r="E21" s="242" t="n">
        <v>356</v>
      </c>
      <c r="F21" s="242" t="n">
        <v>23</v>
      </c>
      <c r="G21" s="242" t="n">
        <v>14</v>
      </c>
      <c r="H21" s="213" t="n">
        <v>1151</v>
      </c>
      <c r="I21" s="327"/>
      <c r="J21" s="244" t="n">
        <v>1793</v>
      </c>
      <c r="K21" s="242" t="n">
        <v>27</v>
      </c>
      <c r="L21" s="244" t="n">
        <v>1486</v>
      </c>
      <c r="M21" s="242" t="n">
        <v>357</v>
      </c>
      <c r="N21" s="242" t="n">
        <v>8</v>
      </c>
      <c r="O21" s="213" t="n">
        <v>3671</v>
      </c>
      <c r="P21" s="245"/>
      <c r="Q21" s="213" t="n">
        <v>4822</v>
      </c>
    </row>
    <row r="22" customFormat="false" ht="20.1" hidden="false" customHeight="true" outlineLevel="0" collapsed="false">
      <c r="A22" s="214" t="s">
        <v>94</v>
      </c>
      <c r="B22" s="208"/>
      <c r="C22" s="242" t="n">
        <v>67</v>
      </c>
      <c r="D22" s="242"/>
      <c r="E22" s="242" t="n">
        <v>65</v>
      </c>
      <c r="F22" s="242" t="n">
        <v>7</v>
      </c>
      <c r="G22" s="242" t="n">
        <v>5</v>
      </c>
      <c r="H22" s="212" t="n">
        <v>144</v>
      </c>
      <c r="I22" s="327"/>
      <c r="J22" s="242" t="n">
        <v>347</v>
      </c>
      <c r="K22" s="242" t="n">
        <v>13</v>
      </c>
      <c r="L22" s="242" t="n">
        <v>19</v>
      </c>
      <c r="M22" s="242" t="n">
        <v>326</v>
      </c>
      <c r="N22" s="242" t="n">
        <v>1</v>
      </c>
      <c r="O22" s="212" t="n">
        <v>706</v>
      </c>
      <c r="P22" s="245"/>
      <c r="Q22" s="212" t="n">
        <v>850</v>
      </c>
    </row>
    <row r="23" customFormat="false" ht="20.1" hidden="false" customHeight="true" outlineLevel="0" collapsed="false">
      <c r="A23" s="214" t="s">
        <v>104</v>
      </c>
      <c r="B23" s="208"/>
      <c r="C23" s="242" t="n">
        <v>515</v>
      </c>
      <c r="D23" s="242" t="n">
        <v>212</v>
      </c>
      <c r="E23" s="242" t="n">
        <v>215</v>
      </c>
      <c r="F23" s="242" t="n">
        <v>16</v>
      </c>
      <c r="G23" s="242" t="n">
        <v>23</v>
      </c>
      <c r="H23" s="212" t="n">
        <v>981</v>
      </c>
      <c r="I23" s="327"/>
      <c r="J23" s="242" t="n">
        <v>554</v>
      </c>
      <c r="K23" s="242" t="n">
        <v>14</v>
      </c>
      <c r="L23" s="242" t="n">
        <v>47</v>
      </c>
      <c r="M23" s="242" t="n">
        <v>412</v>
      </c>
      <c r="N23" s="242" t="n">
        <v>1</v>
      </c>
      <c r="O23" s="213" t="n">
        <v>1028</v>
      </c>
      <c r="P23" s="245"/>
      <c r="Q23" s="213" t="n">
        <v>2009</v>
      </c>
    </row>
    <row r="24" customFormat="false" ht="20.1" hidden="false" customHeight="true" outlineLevel="0" collapsed="false">
      <c r="A24" s="214" t="s">
        <v>112</v>
      </c>
      <c r="B24" s="208"/>
      <c r="C24" s="242" t="n">
        <v>143</v>
      </c>
      <c r="D24" s="242" t="n">
        <v>91</v>
      </c>
      <c r="E24" s="242" t="n">
        <v>71</v>
      </c>
      <c r="F24" s="242" t="n">
        <v>9</v>
      </c>
      <c r="G24" s="242"/>
      <c r="H24" s="212" t="n">
        <v>314</v>
      </c>
      <c r="I24" s="327"/>
      <c r="J24" s="242" t="n">
        <v>191</v>
      </c>
      <c r="K24" s="242" t="n">
        <v>3</v>
      </c>
      <c r="L24" s="242" t="n">
        <v>42</v>
      </c>
      <c r="M24" s="242" t="n">
        <v>86</v>
      </c>
      <c r="N24" s="242"/>
      <c r="O24" s="212" t="n">
        <v>322</v>
      </c>
      <c r="P24" s="245"/>
      <c r="Q24" s="212" t="n">
        <v>636</v>
      </c>
    </row>
    <row r="25" customFormat="false" ht="20.1" hidden="false" customHeight="true" outlineLevel="0" collapsed="false">
      <c r="A25" s="214" t="s">
        <v>114</v>
      </c>
      <c r="B25" s="208"/>
      <c r="C25" s="242" t="n">
        <v>275</v>
      </c>
      <c r="D25" s="242" t="n">
        <v>378</v>
      </c>
      <c r="E25" s="242" t="n">
        <v>100</v>
      </c>
      <c r="F25" s="242" t="n">
        <v>7</v>
      </c>
      <c r="G25" s="242" t="n">
        <v>9</v>
      </c>
      <c r="H25" s="212" t="n">
        <v>769</v>
      </c>
      <c r="I25" s="327"/>
      <c r="J25" s="242" t="n">
        <v>170</v>
      </c>
      <c r="K25" s="242" t="n">
        <v>4</v>
      </c>
      <c r="L25" s="242" t="n">
        <v>51</v>
      </c>
      <c r="M25" s="242" t="n">
        <v>119</v>
      </c>
      <c r="N25" s="242"/>
      <c r="O25" s="212" t="n">
        <v>344</v>
      </c>
      <c r="P25" s="245"/>
      <c r="Q25" s="213" t="n">
        <v>1113</v>
      </c>
    </row>
    <row r="26" customFormat="false" ht="20.1" hidden="false" customHeight="true" outlineLevel="0" collapsed="false">
      <c r="A26" s="214" t="s">
        <v>100</v>
      </c>
      <c r="B26" s="208"/>
      <c r="C26" s="242" t="n">
        <v>274</v>
      </c>
      <c r="D26" s="242" t="n">
        <v>311</v>
      </c>
      <c r="E26" s="242" t="n">
        <v>145</v>
      </c>
      <c r="F26" s="242" t="n">
        <v>11</v>
      </c>
      <c r="G26" s="242" t="n">
        <v>1</v>
      </c>
      <c r="H26" s="212" t="n">
        <v>742</v>
      </c>
      <c r="I26" s="327"/>
      <c r="J26" s="242"/>
      <c r="K26" s="242" t="n">
        <v>6</v>
      </c>
      <c r="L26" s="242" t="n">
        <v>61</v>
      </c>
      <c r="M26" s="244" t="n">
        <v>1703</v>
      </c>
      <c r="N26" s="242" t="n">
        <v>1</v>
      </c>
      <c r="O26" s="213" t="n">
        <v>1771</v>
      </c>
      <c r="P26" s="245"/>
      <c r="Q26" s="213" t="n">
        <v>2513</v>
      </c>
    </row>
    <row r="27" customFormat="false" ht="20.1" hidden="false" customHeight="true" outlineLevel="0" collapsed="false">
      <c r="A27" s="214" t="s">
        <v>108</v>
      </c>
      <c r="B27" s="208"/>
      <c r="C27" s="242" t="n">
        <v>247</v>
      </c>
      <c r="D27" s="242" t="n">
        <v>79</v>
      </c>
      <c r="E27" s="242" t="n">
        <v>146</v>
      </c>
      <c r="F27" s="242" t="n">
        <v>7</v>
      </c>
      <c r="G27" s="242" t="n">
        <v>2</v>
      </c>
      <c r="H27" s="212" t="n">
        <v>481</v>
      </c>
      <c r="I27" s="327"/>
      <c r="J27" s="242"/>
      <c r="K27" s="242"/>
      <c r="L27" s="242" t="n">
        <v>173</v>
      </c>
      <c r="M27" s="242" t="n">
        <v>198</v>
      </c>
      <c r="N27" s="242" t="n">
        <v>2</v>
      </c>
      <c r="O27" s="212" t="n">
        <v>373</v>
      </c>
      <c r="P27" s="245"/>
      <c r="Q27" s="212" t="n">
        <v>854</v>
      </c>
    </row>
    <row r="28" customFormat="false" ht="20.1" hidden="false" customHeight="true" outlineLevel="0" collapsed="false">
      <c r="A28" s="214" t="s">
        <v>98</v>
      </c>
      <c r="B28" s="208"/>
      <c r="C28" s="242" t="n">
        <v>65</v>
      </c>
      <c r="D28" s="242" t="n">
        <v>9</v>
      </c>
      <c r="E28" s="242" t="n">
        <v>61</v>
      </c>
      <c r="F28" s="242" t="n">
        <v>4</v>
      </c>
      <c r="G28" s="242"/>
      <c r="H28" s="212" t="n">
        <v>139</v>
      </c>
      <c r="I28" s="327"/>
      <c r="J28" s="242" t="n">
        <v>99</v>
      </c>
      <c r="K28" s="242" t="n">
        <v>3</v>
      </c>
      <c r="L28" s="242" t="n">
        <v>26</v>
      </c>
      <c r="M28" s="242" t="n">
        <v>110</v>
      </c>
      <c r="N28" s="242" t="n">
        <v>1</v>
      </c>
      <c r="O28" s="212" t="n">
        <v>239</v>
      </c>
      <c r="P28" s="245"/>
      <c r="Q28" s="212" t="n">
        <v>378</v>
      </c>
    </row>
    <row r="29" customFormat="false" ht="20.1" hidden="false" customHeight="true" outlineLevel="0" collapsed="false">
      <c r="A29" s="214" t="s">
        <v>118</v>
      </c>
      <c r="B29" s="208"/>
      <c r="C29" s="242" t="n">
        <v>60</v>
      </c>
      <c r="D29" s="242" t="n">
        <v>41</v>
      </c>
      <c r="E29" s="242" t="n">
        <v>20</v>
      </c>
      <c r="F29" s="242" t="n">
        <v>5</v>
      </c>
      <c r="G29" s="242" t="n">
        <v>2</v>
      </c>
      <c r="H29" s="212" t="n">
        <v>128</v>
      </c>
      <c r="I29" s="327"/>
      <c r="J29" s="242" t="n">
        <v>11</v>
      </c>
      <c r="K29" s="242" t="n">
        <v>2</v>
      </c>
      <c r="L29" s="242" t="n">
        <v>7</v>
      </c>
      <c r="M29" s="242" t="n">
        <v>54</v>
      </c>
      <c r="N29" s="242"/>
      <c r="O29" s="212" t="n">
        <v>74</v>
      </c>
      <c r="P29" s="245"/>
      <c r="Q29" s="212" t="n">
        <v>202</v>
      </c>
    </row>
    <row r="30" customFormat="false" ht="20.1" hidden="false" customHeight="true" outlineLevel="0" collapsed="false">
      <c r="A30" s="214" t="s">
        <v>111</v>
      </c>
      <c r="B30" s="208"/>
      <c r="C30" s="242" t="n">
        <v>160</v>
      </c>
      <c r="D30" s="242" t="n">
        <v>53</v>
      </c>
      <c r="E30" s="242" t="n">
        <v>34</v>
      </c>
      <c r="F30" s="242" t="n">
        <v>4</v>
      </c>
      <c r="G30" s="242"/>
      <c r="H30" s="212" t="n">
        <v>251</v>
      </c>
      <c r="I30" s="327"/>
      <c r="J30" s="242"/>
      <c r="K30" s="242" t="n">
        <v>1</v>
      </c>
      <c r="L30" s="242" t="n">
        <v>8</v>
      </c>
      <c r="M30" s="242" t="n">
        <v>44</v>
      </c>
      <c r="N30" s="242"/>
      <c r="O30" s="212" t="n">
        <v>53</v>
      </c>
      <c r="P30" s="245"/>
      <c r="Q30" s="212" t="n">
        <v>304</v>
      </c>
    </row>
    <row r="31" customFormat="false" ht="20.1" hidden="false" customHeight="true" outlineLevel="0" collapsed="false">
      <c r="A31" s="214" t="s">
        <v>115</v>
      </c>
      <c r="B31" s="208"/>
      <c r="C31" s="242" t="n">
        <v>75</v>
      </c>
      <c r="D31" s="242" t="n">
        <v>219</v>
      </c>
      <c r="E31" s="242" t="n">
        <v>36</v>
      </c>
      <c r="F31" s="242" t="n">
        <v>6</v>
      </c>
      <c r="G31" s="242"/>
      <c r="H31" s="212" t="n">
        <v>336</v>
      </c>
      <c r="I31" s="327"/>
      <c r="J31" s="242" t="n">
        <v>104</v>
      </c>
      <c r="K31" s="242" t="n">
        <v>3</v>
      </c>
      <c r="L31" s="242" t="n">
        <v>17</v>
      </c>
      <c r="M31" s="242" t="n">
        <v>62</v>
      </c>
      <c r="N31" s="242"/>
      <c r="O31" s="212" t="n">
        <v>186</v>
      </c>
      <c r="P31" s="245"/>
      <c r="Q31" s="212" t="n">
        <v>522</v>
      </c>
    </row>
    <row r="32" customFormat="false" ht="20.1" hidden="false" customHeight="true" outlineLevel="0" collapsed="false">
      <c r="A32" s="214" t="s">
        <v>103</v>
      </c>
      <c r="B32" s="208"/>
      <c r="C32" s="242" t="n">
        <v>503</v>
      </c>
      <c r="D32" s="242" t="n">
        <v>721</v>
      </c>
      <c r="E32" s="242" t="n">
        <v>290</v>
      </c>
      <c r="F32" s="242" t="n">
        <v>26</v>
      </c>
      <c r="G32" s="242" t="n">
        <v>3</v>
      </c>
      <c r="H32" s="213" t="n">
        <v>1543</v>
      </c>
      <c r="I32" s="327"/>
      <c r="J32" s="242"/>
      <c r="K32" s="242" t="n">
        <v>16</v>
      </c>
      <c r="L32" s="242" t="n">
        <v>126</v>
      </c>
      <c r="M32" s="242" t="n">
        <v>598</v>
      </c>
      <c r="N32" s="242"/>
      <c r="O32" s="212" t="n">
        <v>740</v>
      </c>
      <c r="P32" s="245"/>
      <c r="Q32" s="213" t="n">
        <v>2283</v>
      </c>
    </row>
    <row r="33" customFormat="false" ht="20.1" hidden="false" customHeight="true" outlineLevel="0" collapsed="false">
      <c r="A33" s="214" t="s">
        <v>97</v>
      </c>
      <c r="B33" s="208"/>
      <c r="C33" s="242" t="n">
        <v>931</v>
      </c>
      <c r="D33" s="244" t="n">
        <v>1555</v>
      </c>
      <c r="E33" s="242" t="n">
        <v>770</v>
      </c>
      <c r="F33" s="242" t="n">
        <v>37</v>
      </c>
      <c r="G33" s="242" t="n">
        <v>11</v>
      </c>
      <c r="H33" s="213" t="n">
        <v>3304</v>
      </c>
      <c r="I33" s="327"/>
      <c r="J33" s="242" t="n">
        <v>14</v>
      </c>
      <c r="K33" s="242" t="n">
        <v>10</v>
      </c>
      <c r="L33" s="242" t="n">
        <v>263</v>
      </c>
      <c r="M33" s="242" t="n">
        <v>800</v>
      </c>
      <c r="N33" s="242" t="n">
        <v>3</v>
      </c>
      <c r="O33" s="213" t="n">
        <v>1090</v>
      </c>
      <c r="P33" s="245"/>
      <c r="Q33" s="213" t="n">
        <v>4394</v>
      </c>
    </row>
    <row r="34" customFormat="false" ht="20.1" hidden="false" customHeight="true" outlineLevel="0" collapsed="false">
      <c r="A34" s="214" t="s">
        <v>109</v>
      </c>
      <c r="B34" s="208"/>
      <c r="C34" s="242" t="n">
        <v>153</v>
      </c>
      <c r="D34" s="242" t="n">
        <v>56</v>
      </c>
      <c r="E34" s="242" t="n">
        <v>103</v>
      </c>
      <c r="F34" s="242" t="n">
        <v>3</v>
      </c>
      <c r="G34" s="242"/>
      <c r="H34" s="212" t="n">
        <v>315</v>
      </c>
      <c r="I34" s="327"/>
      <c r="J34" s="242"/>
      <c r="K34" s="242" t="n">
        <v>3</v>
      </c>
      <c r="L34" s="242" t="n">
        <v>10</v>
      </c>
      <c r="M34" s="242" t="n">
        <v>100</v>
      </c>
      <c r="N34" s="242"/>
      <c r="O34" s="212" t="n">
        <v>113</v>
      </c>
      <c r="P34" s="245"/>
      <c r="Q34" s="212" t="n">
        <v>428</v>
      </c>
    </row>
    <row r="35" customFormat="false" ht="20.1" hidden="false" customHeight="true" outlineLevel="0" collapsed="false">
      <c r="A35" s="214" t="s">
        <v>102</v>
      </c>
      <c r="B35" s="208"/>
      <c r="C35" s="242" t="n">
        <v>475</v>
      </c>
      <c r="D35" s="242" t="n">
        <v>586</v>
      </c>
      <c r="E35" s="242" t="n">
        <v>420</v>
      </c>
      <c r="F35" s="242" t="n">
        <v>26</v>
      </c>
      <c r="G35" s="242"/>
      <c r="H35" s="213" t="n">
        <v>1507</v>
      </c>
      <c r="I35" s="327"/>
      <c r="J35" s="242" t="n">
        <v>3</v>
      </c>
      <c r="K35" s="242" t="n">
        <v>2</v>
      </c>
      <c r="L35" s="242" t="n">
        <v>40</v>
      </c>
      <c r="M35" s="242" t="n">
        <v>300</v>
      </c>
      <c r="N35" s="242" t="n">
        <v>2</v>
      </c>
      <c r="O35" s="212" t="n">
        <v>347</v>
      </c>
      <c r="P35" s="245"/>
      <c r="Q35" s="213" t="n">
        <v>1854</v>
      </c>
    </row>
    <row r="36" customFormat="false" ht="20.1" hidden="false" customHeight="true" outlineLevel="0" collapsed="false">
      <c r="A36" s="214" t="s">
        <v>124</v>
      </c>
      <c r="B36" s="208"/>
      <c r="C36" s="242" t="n">
        <v>6</v>
      </c>
      <c r="D36" s="242" t="n">
        <v>17</v>
      </c>
      <c r="E36" s="242" t="n">
        <v>10</v>
      </c>
      <c r="F36" s="242" t="n">
        <v>1</v>
      </c>
      <c r="G36" s="242"/>
      <c r="H36" s="212" t="n">
        <v>34</v>
      </c>
      <c r="I36" s="327"/>
      <c r="J36" s="242" t="n">
        <v>70</v>
      </c>
      <c r="K36" s="242" t="n">
        <v>1</v>
      </c>
      <c r="L36" s="242" t="n">
        <v>15</v>
      </c>
      <c r="M36" s="242" t="n">
        <v>88</v>
      </c>
      <c r="N36" s="242"/>
      <c r="O36" s="212" t="n">
        <v>174</v>
      </c>
      <c r="P36" s="245"/>
      <c r="Q36" s="212" t="n">
        <v>208</v>
      </c>
    </row>
    <row r="37" customFormat="false" ht="20.1" hidden="false" customHeight="true" outlineLevel="0" collapsed="false">
      <c r="A37" s="214" t="s">
        <v>101</v>
      </c>
      <c r="B37" s="208"/>
      <c r="C37" s="242" t="n">
        <v>117</v>
      </c>
      <c r="D37" s="242" t="n">
        <v>79</v>
      </c>
      <c r="E37" s="242" t="n">
        <v>49</v>
      </c>
      <c r="F37" s="242" t="n">
        <v>8</v>
      </c>
      <c r="G37" s="242"/>
      <c r="H37" s="212" t="n">
        <v>253</v>
      </c>
      <c r="I37" s="327"/>
      <c r="J37" s="242"/>
      <c r="K37" s="242" t="n">
        <v>14</v>
      </c>
      <c r="L37" s="242" t="n">
        <v>32</v>
      </c>
      <c r="M37" s="242" t="n">
        <v>140</v>
      </c>
      <c r="N37" s="242" t="n">
        <v>2</v>
      </c>
      <c r="O37" s="212" t="n">
        <v>188</v>
      </c>
      <c r="P37" s="245"/>
      <c r="Q37" s="212" t="n">
        <v>441</v>
      </c>
    </row>
    <row r="38" customFormat="false" ht="20.1" hidden="false" customHeight="true" outlineLevel="0" collapsed="false">
      <c r="A38" s="214" t="s">
        <v>123</v>
      </c>
      <c r="B38" s="208"/>
      <c r="C38" s="242" t="n">
        <v>41</v>
      </c>
      <c r="D38" s="242" t="n">
        <v>13</v>
      </c>
      <c r="E38" s="242" t="n">
        <v>14</v>
      </c>
      <c r="F38" s="242" t="n">
        <v>1</v>
      </c>
      <c r="G38" s="242"/>
      <c r="H38" s="212" t="n">
        <v>69</v>
      </c>
      <c r="I38" s="327"/>
      <c r="J38" s="242" t="n">
        <v>18</v>
      </c>
      <c r="K38" s="242" t="n">
        <v>2</v>
      </c>
      <c r="L38" s="242" t="n">
        <v>4</v>
      </c>
      <c r="M38" s="242" t="n">
        <v>20</v>
      </c>
      <c r="N38" s="242" t="n">
        <v>1</v>
      </c>
      <c r="O38" s="212" t="n">
        <v>45</v>
      </c>
      <c r="P38" s="245"/>
      <c r="Q38" s="212" t="n">
        <v>114</v>
      </c>
    </row>
    <row r="39" customFormat="false" ht="20.1" hidden="false" customHeight="true" outlineLevel="0" collapsed="false">
      <c r="A39" s="214" t="s">
        <v>120</v>
      </c>
      <c r="B39" s="208"/>
      <c r="C39" s="242" t="n">
        <v>51</v>
      </c>
      <c r="D39" s="242" t="n">
        <v>202</v>
      </c>
      <c r="E39" s="242" t="n">
        <v>31</v>
      </c>
      <c r="F39" s="242" t="n">
        <v>13</v>
      </c>
      <c r="G39" s="242" t="n">
        <v>1</v>
      </c>
      <c r="H39" s="212" t="n">
        <v>298</v>
      </c>
      <c r="I39" s="327"/>
      <c r="J39" s="242" t="n">
        <v>303</v>
      </c>
      <c r="K39" s="242" t="n">
        <v>4</v>
      </c>
      <c r="L39" s="242" t="n">
        <v>2</v>
      </c>
      <c r="M39" s="242" t="n">
        <v>59</v>
      </c>
      <c r="N39" s="242"/>
      <c r="O39" s="212" t="n">
        <v>368</v>
      </c>
      <c r="P39" s="245"/>
      <c r="Q39" s="212" t="n">
        <v>666</v>
      </c>
    </row>
    <row r="40" customFormat="false" ht="20.1" hidden="false" customHeight="true" outlineLevel="0" collapsed="false">
      <c r="A40" s="214" t="s">
        <v>133</v>
      </c>
      <c r="B40" s="208"/>
      <c r="C40" s="242" t="n">
        <v>2</v>
      </c>
      <c r="D40" s="242"/>
      <c r="E40" s="242" t="n">
        <v>1</v>
      </c>
      <c r="F40" s="242"/>
      <c r="G40" s="242"/>
      <c r="H40" s="212" t="n">
        <v>3</v>
      </c>
      <c r="I40" s="327"/>
      <c r="J40" s="242"/>
      <c r="K40" s="242"/>
      <c r="L40" s="242"/>
      <c r="M40" s="242"/>
      <c r="N40" s="242"/>
      <c r="O40" s="212"/>
      <c r="P40" s="245"/>
      <c r="Q40" s="212" t="n">
        <v>3</v>
      </c>
    </row>
    <row r="41" customFormat="false" ht="8.1" hidden="false" customHeight="true" outlineLevel="0" collapsed="false">
      <c r="A41" s="319"/>
      <c r="B41" s="208"/>
      <c r="C41" s="208"/>
      <c r="D41" s="208"/>
      <c r="E41" s="208"/>
      <c r="F41" s="208"/>
      <c r="G41" s="208"/>
      <c r="H41" s="208"/>
      <c r="I41" s="208"/>
      <c r="J41" s="208"/>
      <c r="K41" s="208"/>
      <c r="L41" s="208"/>
      <c r="M41" s="208"/>
      <c r="N41" s="208"/>
      <c r="O41" s="208"/>
      <c r="P41" s="208"/>
      <c r="Q41" s="208"/>
    </row>
    <row r="42" customFormat="false" ht="20.1" hidden="false" customHeight="true" outlineLevel="0" collapsed="false">
      <c r="A42" s="210" t="s">
        <v>79</v>
      </c>
      <c r="B42" s="208"/>
      <c r="C42" s="213" t="n">
        <v>7534</v>
      </c>
      <c r="D42" s="213" t="n">
        <v>8185</v>
      </c>
      <c r="E42" s="213" t="n">
        <v>4738</v>
      </c>
      <c r="F42" s="212" t="n">
        <v>341</v>
      </c>
      <c r="G42" s="212" t="n">
        <v>138</v>
      </c>
      <c r="H42" s="213" t="n">
        <v>20936</v>
      </c>
      <c r="I42" s="243"/>
      <c r="J42" s="213" t="n">
        <v>4697</v>
      </c>
      <c r="K42" s="212" t="n">
        <v>356</v>
      </c>
      <c r="L42" s="213" t="n">
        <v>6054</v>
      </c>
      <c r="M42" s="213" t="n">
        <v>10320</v>
      </c>
      <c r="N42" s="212" t="n">
        <v>73</v>
      </c>
      <c r="O42" s="213" t="n">
        <v>21500</v>
      </c>
      <c r="P42" s="243"/>
      <c r="Q42" s="213" t="n">
        <v>42436</v>
      </c>
    </row>
    <row r="43" customFormat="false" ht="15" hidden="false" customHeight="false" outlineLevel="0" collapsed="false">
      <c r="A43" s="172"/>
      <c r="B43" s="187"/>
      <c r="C43" s="0"/>
      <c r="D43" s="0"/>
      <c r="E43" s="0"/>
      <c r="F43" s="0"/>
      <c r="G43" s="0"/>
      <c r="H43" s="0"/>
      <c r="I43" s="182"/>
      <c r="J43" s="0"/>
      <c r="K43" s="0"/>
      <c r="L43" s="0"/>
      <c r="M43" s="0"/>
      <c r="N43" s="0"/>
      <c r="O43" s="0"/>
      <c r="P43" s="182"/>
      <c r="Q43" s="0"/>
    </row>
    <row r="44" customFormat="false" ht="15" hidden="false" customHeight="false" outlineLevel="0" collapsed="false">
      <c r="A44" s="172"/>
      <c r="B44" s="187"/>
      <c r="C44" s="0"/>
      <c r="D44" s="0"/>
      <c r="E44" s="0"/>
      <c r="F44" s="0"/>
      <c r="G44" s="0"/>
      <c r="H44" s="0"/>
      <c r="I44" s="182"/>
      <c r="J44" s="0"/>
      <c r="K44" s="0"/>
      <c r="L44" s="0"/>
      <c r="M44" s="0"/>
      <c r="N44" s="0"/>
      <c r="O44" s="0"/>
      <c r="P44" s="182"/>
      <c r="Q44" s="0"/>
    </row>
    <row r="45" customFormat="false" ht="15" hidden="false" customHeight="false" outlineLevel="0" collapsed="false">
      <c r="A45" s="328" t="s">
        <v>649</v>
      </c>
      <c r="B45" s="329"/>
      <c r="C45" s="330"/>
      <c r="D45" s="330"/>
      <c r="E45" s="330"/>
      <c r="F45" s="330"/>
      <c r="G45" s="330"/>
      <c r="H45" s="330"/>
      <c r="I45" s="331"/>
      <c r="J45" s="330"/>
      <c r="K45" s="330"/>
      <c r="L45" s="330"/>
      <c r="M45" s="330"/>
      <c r="N45" s="330"/>
      <c r="O45" s="330"/>
      <c r="P45" s="182"/>
      <c r="Q45" s="0"/>
    </row>
    <row r="46" customFormat="false" ht="14.1" hidden="false" customHeight="true" outlineLevel="0" collapsed="false">
      <c r="A46" s="193" t="s">
        <v>80</v>
      </c>
      <c r="B46" s="182"/>
      <c r="C46" s="0"/>
      <c r="D46" s="0"/>
      <c r="E46" s="0"/>
      <c r="F46" s="0"/>
      <c r="G46" s="0"/>
      <c r="H46" s="0"/>
      <c r="I46" s="182"/>
      <c r="J46" s="0"/>
      <c r="K46" s="0"/>
      <c r="L46" s="0"/>
      <c r="M46" s="0"/>
      <c r="N46" s="0"/>
      <c r="O46" s="0"/>
      <c r="P46" s="182"/>
      <c r="Q46" s="0"/>
    </row>
    <row r="47" customFormat="false" ht="14.1" hidden="false" customHeight="true" outlineLevel="0" collapsed="false">
      <c r="A47" s="193" t="s">
        <v>81</v>
      </c>
      <c r="B47" s="182"/>
      <c r="C47" s="0"/>
      <c r="D47" s="0"/>
      <c r="E47" s="0"/>
      <c r="F47" s="0"/>
      <c r="G47" s="0"/>
      <c r="H47" s="0"/>
      <c r="I47" s="182"/>
      <c r="J47" s="0"/>
      <c r="K47" s="0"/>
      <c r="L47" s="0"/>
      <c r="M47" s="0"/>
      <c r="N47" s="0"/>
      <c r="O47" s="0"/>
      <c r="P47" s="182"/>
      <c r="Q47" s="0"/>
    </row>
    <row r="48" customFormat="false" ht="14.1" hidden="false" customHeight="true" outlineLevel="0" collapsed="false">
      <c r="A48" s="194"/>
      <c r="B48" s="182"/>
      <c r="C48" s="0"/>
      <c r="D48" s="0"/>
      <c r="E48" s="0"/>
      <c r="F48" s="0"/>
      <c r="G48" s="0"/>
      <c r="H48" s="0"/>
      <c r="I48" s="182"/>
      <c r="J48" s="0"/>
      <c r="K48" s="0"/>
      <c r="L48" s="0"/>
      <c r="M48" s="0"/>
      <c r="N48" s="0"/>
      <c r="O48" s="0"/>
      <c r="P48" s="182"/>
      <c r="Q48" s="0"/>
    </row>
  </sheetData>
  <mergeCells count="7">
    <mergeCell ref="A2:Q2"/>
    <mergeCell ref="A3:Q3"/>
    <mergeCell ref="A5:A6"/>
    <mergeCell ref="C5:H5"/>
    <mergeCell ref="J5:O5"/>
    <mergeCell ref="P5:P6"/>
    <mergeCell ref="Q5:Q6"/>
  </mergeCells>
  <printOptions headings="false" gridLines="false" gridLinesSet="true" horizontalCentered="true" verticalCentered="false"/>
  <pageMargins left="0.236111111111111" right="0.236111111111111" top="0.609722222222222" bottom="0.354861111111111" header="0.315277777777778" footer="0.315277777777778"/>
  <pageSetup paperSize="1" scale="52" fitToWidth="1" fitToHeight="1" pageOrder="downThenOver" orientation="landscape" blackAndWhite="false" draft="false" cellComments="none" firstPageNumber="50" useFirstPageNumber="true" horizontalDpi="300" verticalDpi="300" copies="1"/>
  <headerFooter differentFirst="false" differentOddEven="false">
    <oddHeader/>
    <oddFooter>&amp;R&amp;"Soberana Sans Light,Regular"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M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0.7"/>
    <col collapsed="false" customWidth="true" hidden="false" outlineLevel="0" max="2" min="2" style="0" width="3.85"/>
  </cols>
  <sheetData>
    <row r="1" customFormat="false" ht="15" hidden="false" customHeight="false" outlineLevel="0" collapsed="false">
      <c r="A1" s="170" t="s">
        <v>69</v>
      </c>
    </row>
    <row r="2" customFormat="false" ht="20.25" hidden="false" customHeight="true" outlineLevel="0" collapsed="false">
      <c r="A2" s="249" t="s">
        <v>650</v>
      </c>
      <c r="B2" s="249"/>
      <c r="C2" s="249"/>
      <c r="D2" s="249"/>
      <c r="E2" s="249"/>
      <c r="F2" s="249"/>
      <c r="G2" s="249"/>
      <c r="H2" s="249"/>
      <c r="I2" s="249"/>
      <c r="J2" s="249"/>
      <c r="K2" s="249"/>
      <c r="L2" s="249"/>
      <c r="M2" s="249"/>
    </row>
    <row r="3" customFormat="false" ht="15" hidden="false" customHeight="true" outlineLevel="0" collapsed="false">
      <c r="A3" s="171" t="str">
        <f aca="false">UPPER(CONCATENATE("Julio 2016"))</f>
        <v>JULIO 2016</v>
      </c>
      <c r="B3" s="171"/>
      <c r="C3" s="171"/>
      <c r="D3" s="171"/>
      <c r="E3" s="171"/>
      <c r="F3" s="171"/>
      <c r="G3" s="171"/>
      <c r="H3" s="171"/>
      <c r="I3" s="171"/>
      <c r="J3" s="171"/>
      <c r="K3" s="171"/>
      <c r="L3" s="171"/>
      <c r="M3" s="171"/>
    </row>
    <row r="4" customFormat="false" ht="15" hidden="false" customHeight="true" outlineLevel="0" collapsed="false">
      <c r="A4" s="208"/>
      <c r="B4" s="208"/>
      <c r="C4" s="208"/>
      <c r="D4" s="208"/>
      <c r="E4" s="208"/>
      <c r="F4" s="208"/>
      <c r="G4" s="208"/>
      <c r="H4" s="208"/>
      <c r="I4" s="208"/>
      <c r="J4" s="208"/>
      <c r="K4" s="208"/>
      <c r="L4" s="208"/>
      <c r="M4" s="208"/>
    </row>
    <row r="5" customFormat="false" ht="33" hidden="false" customHeight="true" outlineLevel="0" collapsed="false">
      <c r="A5" s="172"/>
      <c r="C5" s="321" t="s">
        <v>651</v>
      </c>
      <c r="D5" s="321"/>
      <c r="E5" s="321"/>
      <c r="J5" s="321" t="s">
        <v>641</v>
      </c>
      <c r="K5" s="321"/>
    </row>
    <row r="6" customFormat="false" ht="24.75" hidden="false" customHeight="false" outlineLevel="0" collapsed="false">
      <c r="A6" s="251" t="s">
        <v>640</v>
      </c>
      <c r="B6" s="250" t="s">
        <v>79</v>
      </c>
    </row>
    <row r="7" customFormat="false" ht="16.5" hidden="false" customHeight="false" outlineLevel="0" collapsed="false">
      <c r="A7" s="251" t="s">
        <v>628</v>
      </c>
      <c r="B7" s="252" t="n">
        <v>8185</v>
      </c>
    </row>
    <row r="8" customFormat="false" ht="16.5" hidden="false" customHeight="false" outlineLevel="0" collapsed="false">
      <c r="A8" s="251" t="s">
        <v>627</v>
      </c>
      <c r="B8" s="252" t="n">
        <v>7534</v>
      </c>
    </row>
    <row r="9" customFormat="false" ht="16.5" hidden="false" customHeight="false" outlineLevel="0" collapsed="false">
      <c r="A9" s="251" t="s">
        <v>629</v>
      </c>
      <c r="B9" s="252" t="n">
        <v>4738</v>
      </c>
    </row>
    <row r="10" customFormat="false" ht="12.75" hidden="false" customHeight="false" outlineLevel="0" collapsed="false">
      <c r="A10" s="251" t="s">
        <v>642</v>
      </c>
      <c r="B10" s="250" t="n">
        <v>341</v>
      </c>
    </row>
    <row r="11" customFormat="false" ht="12.75" hidden="false" customHeight="false" outlineLevel="0" collapsed="false">
      <c r="A11" s="251" t="s">
        <v>631</v>
      </c>
      <c r="B11" s="250" t="n">
        <v>138</v>
      </c>
    </row>
    <row r="12" customFormat="false" ht="12.75" hidden="false" customHeight="false" outlineLevel="0" collapsed="false">
      <c r="A12" s="251" t="s">
        <v>79</v>
      </c>
      <c r="B12" s="252"/>
    </row>
    <row r="14" customFormat="false" ht="16.5" hidden="false" customHeight="false" outlineLevel="0" collapsed="false">
      <c r="A14" s="251" t="s">
        <v>639</v>
      </c>
      <c r="B14" s="250" t="s">
        <v>79</v>
      </c>
    </row>
    <row r="15" customFormat="false" ht="24.75" hidden="false" customHeight="false" outlineLevel="0" collapsed="false">
      <c r="A15" s="251" t="s">
        <v>635</v>
      </c>
      <c r="B15" s="252" t="n">
        <v>10320</v>
      </c>
    </row>
    <row r="16" customFormat="false" ht="16.5" hidden="false" customHeight="false" outlineLevel="0" collapsed="false">
      <c r="A16" s="251" t="s">
        <v>634</v>
      </c>
      <c r="B16" s="252" t="n">
        <v>6054</v>
      </c>
    </row>
    <row r="17" customFormat="false" ht="12.75" hidden="false" customHeight="false" outlineLevel="0" collapsed="false">
      <c r="A17" s="251" t="s">
        <v>632</v>
      </c>
      <c r="B17" s="252" t="n">
        <v>4697</v>
      </c>
    </row>
    <row r="18" customFormat="false" ht="16.5" hidden="false" customHeight="false" outlineLevel="0" collapsed="false">
      <c r="A18" s="251" t="s">
        <v>633</v>
      </c>
      <c r="B18" s="250" t="n">
        <v>356</v>
      </c>
    </row>
    <row r="19" customFormat="false" ht="16.5" hidden="false" customHeight="false" outlineLevel="0" collapsed="false">
      <c r="A19" s="251" t="s">
        <v>636</v>
      </c>
      <c r="B19" s="250" t="n">
        <v>73</v>
      </c>
    </row>
    <row r="20" customFormat="false" ht="12.75" hidden="false" customHeight="false" outlineLevel="0" collapsed="false">
      <c r="A20" s="251" t="s">
        <v>79</v>
      </c>
      <c r="B20" s="252"/>
    </row>
    <row r="21" customFormat="false" ht="15" hidden="false" customHeight="false" outlineLevel="0" collapsed="false">
      <c r="A21" s="172"/>
    </row>
    <row r="22" customFormat="false" ht="15" hidden="false" customHeight="false" outlineLevel="0" collapsed="false">
      <c r="A22" s="172"/>
    </row>
    <row r="23" customFormat="false" ht="15" hidden="false" customHeight="false" outlineLevel="0" collapsed="false">
      <c r="A23" s="172"/>
    </row>
    <row r="24" customFormat="false" ht="15" hidden="false" customHeight="false" outlineLevel="0" collapsed="false">
      <c r="A24" s="172"/>
    </row>
    <row r="25" customFormat="false" ht="15" hidden="false" customHeight="false" outlineLevel="0" collapsed="false">
      <c r="A25" s="172"/>
    </row>
    <row r="26" customFormat="false" ht="15" hidden="false" customHeight="false" outlineLevel="0" collapsed="false">
      <c r="A26" s="172"/>
    </row>
    <row r="27" customFormat="false" ht="15" hidden="false" customHeight="false" outlineLevel="0" collapsed="false">
      <c r="A27" s="172"/>
    </row>
    <row r="28" customFormat="false" ht="15" hidden="false" customHeight="false" outlineLevel="0" collapsed="false">
      <c r="A28" s="172"/>
    </row>
    <row r="29" customFormat="false" ht="15" hidden="false" customHeight="false" outlineLevel="0" collapsed="false">
      <c r="A29" s="172"/>
    </row>
    <row r="30" customFormat="false" ht="15" hidden="false" customHeight="false" outlineLevel="0" collapsed="false">
      <c r="A30" s="172"/>
    </row>
    <row r="31" customFormat="false" ht="15" hidden="false" customHeight="false" outlineLevel="0" collapsed="false">
      <c r="A31" s="172"/>
    </row>
    <row r="32" customFormat="false" ht="18" hidden="false" customHeight="false" outlineLevel="0" collapsed="false">
      <c r="A32" s="172"/>
      <c r="D32" s="322" t="s">
        <v>76</v>
      </c>
      <c r="E32" s="323" t="n">
        <v>20936</v>
      </c>
      <c r="J32" s="322" t="s">
        <v>76</v>
      </c>
      <c r="K32" s="323" t="n">
        <v>21500</v>
      </c>
    </row>
    <row r="33" customFormat="false" ht="15" hidden="false" customHeight="false" outlineLevel="0" collapsed="false">
      <c r="A33" s="172"/>
    </row>
    <row r="34" customFormat="false" ht="15" hidden="false" customHeight="false" outlineLevel="0" collapsed="false">
      <c r="A34" s="172"/>
    </row>
    <row r="35" customFormat="false" ht="8.1" hidden="false" customHeight="true" outlineLevel="0" collapsed="false">
      <c r="A35" s="237" t="s">
        <v>80</v>
      </c>
    </row>
    <row r="36" customFormat="false" ht="8.1" hidden="false" customHeight="true" outlineLevel="0" collapsed="false">
      <c r="A36" s="237" t="s">
        <v>81</v>
      </c>
    </row>
    <row r="37" customFormat="false" ht="8.1" hidden="false" customHeight="true" outlineLevel="0" collapsed="false">
      <c r="A37" s="172"/>
    </row>
  </sheetData>
  <mergeCells count="5">
    <mergeCell ref="A2:M2"/>
    <mergeCell ref="A3:M3"/>
    <mergeCell ref="A4:M4"/>
    <mergeCell ref="C5:E5"/>
    <mergeCell ref="J5:K5"/>
  </mergeCells>
  <printOptions headings="false" gridLines="false" gridLinesSet="true" horizontalCentered="true" verticalCentered="false"/>
  <pageMargins left="0.236111111111111" right="0.236111111111111" top="0.609722222222222" bottom="0.354861111111111" header="0.315277777777778" footer="0.315277777777778"/>
  <pageSetup paperSize="1" scale="91" fitToWidth="1" fitToHeight="1" pageOrder="downThenOver" orientation="landscape" blackAndWhite="false" draft="false" cellComments="none" firstPageNumber="51" useFirstPageNumber="true" horizontalDpi="300" verticalDpi="300" copies="1"/>
  <headerFooter differentFirst="false" differentOddEven="false">
    <oddHeader/>
    <oddFooter>&amp;R&amp;"Soberana Sans Light,Regular" &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2" min="2" style="182" width="1.7"/>
    <col collapsed="false" customWidth="true" hidden="false" outlineLevel="0" max="8" min="3" style="0" width="15.7"/>
    <col collapsed="false" customWidth="true" hidden="false" outlineLevel="0" max="9" min="9" style="182" width="1.7"/>
    <col collapsed="false" customWidth="true" hidden="false" outlineLevel="0" max="15" min="10" style="0" width="15.7"/>
    <col collapsed="false" customWidth="true" hidden="false" outlineLevel="0" max="16" min="16" style="182" width="1.7"/>
    <col collapsed="false" customWidth="true" hidden="false" outlineLevel="0" max="17" min="17" style="0" width="10.7"/>
  </cols>
  <sheetData>
    <row r="1" customFormat="false" ht="24.95" hidden="false" customHeight="true" outlineLevel="0" collapsed="false">
      <c r="A1" s="170" t="s">
        <v>69</v>
      </c>
    </row>
    <row r="2" customFormat="false" ht="38.25" hidden="false" customHeight="true" outlineLevel="0" collapsed="false">
      <c r="A2" s="332" t="s">
        <v>652</v>
      </c>
      <c r="B2" s="332"/>
      <c r="C2" s="332"/>
      <c r="D2" s="332"/>
      <c r="E2" s="332"/>
      <c r="F2" s="332"/>
      <c r="G2" s="332"/>
      <c r="H2" s="332"/>
      <c r="I2" s="332"/>
      <c r="J2" s="332"/>
      <c r="K2" s="332"/>
      <c r="L2" s="332"/>
      <c r="M2" s="332"/>
      <c r="N2" s="332"/>
      <c r="O2" s="332"/>
      <c r="P2" s="332"/>
      <c r="Q2" s="332"/>
    </row>
    <row r="3" customFormat="false" ht="24.95" hidden="false" customHeight="true" outlineLevel="0" collapsed="false">
      <c r="A3" s="333" t="s">
        <v>653</v>
      </c>
      <c r="B3" s="333"/>
      <c r="C3" s="333"/>
      <c r="D3" s="333"/>
      <c r="E3" s="333"/>
      <c r="F3" s="333"/>
      <c r="G3" s="333"/>
      <c r="H3" s="333"/>
      <c r="I3" s="333"/>
      <c r="J3" s="333"/>
      <c r="K3" s="333"/>
      <c r="L3" s="333"/>
      <c r="M3" s="333"/>
      <c r="N3" s="333"/>
      <c r="O3" s="333"/>
      <c r="P3" s="333"/>
      <c r="Q3" s="333"/>
    </row>
    <row r="4" customFormat="false" ht="24.95" hidden="false" customHeight="true" outlineLevel="0" collapsed="false">
      <c r="A4" s="333" t="str">
        <f aca="false">UPPER(CONCATENATE("Julio 2016"))</f>
        <v>JULIO 2016</v>
      </c>
      <c r="B4" s="333"/>
      <c r="C4" s="333"/>
      <c r="D4" s="333"/>
      <c r="E4" s="333"/>
      <c r="F4" s="333"/>
      <c r="G4" s="333"/>
      <c r="H4" s="333"/>
      <c r="I4" s="333"/>
      <c r="J4" s="333"/>
      <c r="K4" s="333"/>
      <c r="L4" s="333"/>
      <c r="M4" s="333"/>
      <c r="N4" s="333"/>
      <c r="O4" s="333"/>
      <c r="P4" s="333"/>
      <c r="Q4" s="333"/>
    </row>
    <row r="5" customFormat="false" ht="15" hidden="false" customHeight="false" outlineLevel="0" collapsed="false">
      <c r="A5" s="172"/>
    </row>
    <row r="6" customFormat="false" ht="38.1" hidden="false" customHeight="true" outlineLevel="0" collapsed="false">
      <c r="A6" s="318" t="s">
        <v>624</v>
      </c>
      <c r="B6" s="326"/>
      <c r="C6" s="318" t="s">
        <v>651</v>
      </c>
      <c r="D6" s="318"/>
      <c r="E6" s="318"/>
      <c r="F6" s="318"/>
      <c r="G6" s="318"/>
      <c r="H6" s="318"/>
      <c r="I6" s="326"/>
      <c r="J6" s="318" t="s">
        <v>641</v>
      </c>
      <c r="K6" s="318"/>
      <c r="L6" s="318"/>
      <c r="M6" s="318"/>
      <c r="N6" s="318"/>
      <c r="O6" s="318"/>
      <c r="P6" s="326"/>
      <c r="Q6" s="318" t="s">
        <v>86</v>
      </c>
    </row>
    <row r="7" customFormat="false" ht="38.1" hidden="false" customHeight="true" outlineLevel="0" collapsed="false">
      <c r="A7" s="318"/>
      <c r="B7" s="326"/>
      <c r="C7" s="318" t="s">
        <v>627</v>
      </c>
      <c r="D7" s="318" t="s">
        <v>628</v>
      </c>
      <c r="E7" s="318" t="s">
        <v>629</v>
      </c>
      <c r="F7" s="318" t="s">
        <v>648</v>
      </c>
      <c r="G7" s="318" t="s">
        <v>631</v>
      </c>
      <c r="H7" s="318" t="s">
        <v>92</v>
      </c>
      <c r="I7" s="326"/>
      <c r="J7" s="318" t="s">
        <v>632</v>
      </c>
      <c r="K7" s="318" t="s">
        <v>633</v>
      </c>
      <c r="L7" s="318" t="s">
        <v>634</v>
      </c>
      <c r="M7" s="318" t="s">
        <v>635</v>
      </c>
      <c r="N7" s="318" t="s">
        <v>636</v>
      </c>
      <c r="O7" s="318" t="s">
        <v>92</v>
      </c>
      <c r="P7" s="326"/>
      <c r="Q7" s="318"/>
    </row>
    <row r="8" s="182" customFormat="true" ht="8.1" hidden="false" customHeight="true" outlineLevel="0" collapsed="false">
      <c r="A8" s="334"/>
      <c r="B8" s="326"/>
      <c r="C8" s="326"/>
      <c r="D8" s="326"/>
      <c r="E8" s="326"/>
      <c r="F8" s="326"/>
      <c r="G8" s="326"/>
      <c r="H8" s="326"/>
      <c r="I8" s="326"/>
      <c r="J8" s="326"/>
      <c r="K8" s="326"/>
      <c r="L8" s="326"/>
      <c r="M8" s="326"/>
      <c r="N8" s="326"/>
      <c r="O8" s="326"/>
      <c r="P8" s="326"/>
      <c r="Q8" s="326"/>
    </row>
    <row r="9" customFormat="false" ht="18" hidden="false" customHeight="true" outlineLevel="0" collapsed="false">
      <c r="A9" s="192" t="s">
        <v>122</v>
      </c>
      <c r="B9" s="326"/>
      <c r="C9" s="189"/>
      <c r="D9" s="189"/>
      <c r="E9" s="189"/>
      <c r="F9" s="189"/>
      <c r="G9" s="189"/>
      <c r="H9" s="191"/>
      <c r="I9" s="285"/>
      <c r="J9" s="189" t="n">
        <v>4</v>
      </c>
      <c r="K9" s="189"/>
      <c r="L9" s="189"/>
      <c r="M9" s="189"/>
      <c r="N9" s="189"/>
      <c r="O9" s="191" t="n">
        <v>4</v>
      </c>
      <c r="P9" s="285"/>
      <c r="Q9" s="191" t="n">
        <v>4</v>
      </c>
    </row>
    <row r="10" customFormat="false" ht="18" hidden="false" customHeight="true" outlineLevel="0" collapsed="false">
      <c r="A10" s="192" t="s">
        <v>96</v>
      </c>
      <c r="B10" s="326"/>
      <c r="C10" s="189"/>
      <c r="D10" s="189" t="n">
        <v>8</v>
      </c>
      <c r="E10" s="189" t="n">
        <v>1</v>
      </c>
      <c r="F10" s="189"/>
      <c r="G10" s="189"/>
      <c r="H10" s="191" t="n">
        <v>9</v>
      </c>
      <c r="I10" s="285"/>
      <c r="J10" s="189" t="n">
        <v>38</v>
      </c>
      <c r="K10" s="189"/>
      <c r="L10" s="189" t="n">
        <v>14</v>
      </c>
      <c r="M10" s="189" t="n">
        <v>4</v>
      </c>
      <c r="N10" s="189"/>
      <c r="O10" s="191" t="n">
        <v>56</v>
      </c>
      <c r="P10" s="285"/>
      <c r="Q10" s="191" t="n">
        <v>65</v>
      </c>
    </row>
    <row r="11" customFormat="false" ht="18" hidden="false" customHeight="true" outlineLevel="0" collapsed="false">
      <c r="A11" s="192" t="s">
        <v>119</v>
      </c>
      <c r="B11" s="326"/>
      <c r="C11" s="189"/>
      <c r="D11" s="189"/>
      <c r="E11" s="189"/>
      <c r="F11" s="189"/>
      <c r="G11" s="189"/>
      <c r="H11" s="191"/>
      <c r="I11" s="285"/>
      <c r="J11" s="189" t="n">
        <v>2</v>
      </c>
      <c r="K11" s="189"/>
      <c r="L11" s="189"/>
      <c r="M11" s="189"/>
      <c r="N11" s="189"/>
      <c r="O11" s="191" t="n">
        <v>2</v>
      </c>
      <c r="P11" s="285"/>
      <c r="Q11" s="191" t="n">
        <v>2</v>
      </c>
    </row>
    <row r="12" customFormat="false" ht="18" hidden="false" customHeight="true" outlineLevel="0" collapsed="false">
      <c r="A12" s="192" t="s">
        <v>121</v>
      </c>
      <c r="B12" s="326"/>
      <c r="C12" s="189"/>
      <c r="D12" s="189"/>
      <c r="E12" s="189"/>
      <c r="F12" s="189"/>
      <c r="G12" s="189"/>
      <c r="H12" s="191"/>
      <c r="I12" s="285"/>
      <c r="J12" s="189" t="n">
        <v>2</v>
      </c>
      <c r="K12" s="189"/>
      <c r="L12" s="189"/>
      <c r="M12" s="189"/>
      <c r="N12" s="189"/>
      <c r="O12" s="191" t="n">
        <v>2</v>
      </c>
      <c r="P12" s="285"/>
      <c r="Q12" s="191" t="n">
        <v>2</v>
      </c>
    </row>
    <row r="13" customFormat="false" ht="18" hidden="false" customHeight="true" outlineLevel="0" collapsed="false">
      <c r="A13" s="192" t="s">
        <v>106</v>
      </c>
      <c r="B13" s="326"/>
      <c r="C13" s="189"/>
      <c r="D13" s="189"/>
      <c r="E13" s="189"/>
      <c r="F13" s="189"/>
      <c r="G13" s="189"/>
      <c r="H13" s="191"/>
      <c r="I13" s="285"/>
      <c r="J13" s="189" t="n">
        <v>10</v>
      </c>
      <c r="K13" s="189"/>
      <c r="L13" s="189"/>
      <c r="M13" s="189"/>
      <c r="N13" s="189"/>
      <c r="O13" s="191" t="n">
        <v>10</v>
      </c>
      <c r="P13" s="285"/>
      <c r="Q13" s="191" t="n">
        <v>10</v>
      </c>
    </row>
    <row r="14" customFormat="false" ht="18" hidden="false" customHeight="true" outlineLevel="0" collapsed="false">
      <c r="A14" s="192" t="s">
        <v>99</v>
      </c>
      <c r="B14" s="326"/>
      <c r="C14" s="189" t="n">
        <v>2</v>
      </c>
      <c r="D14" s="189" t="n">
        <v>11</v>
      </c>
      <c r="E14" s="189" t="n">
        <v>1</v>
      </c>
      <c r="F14" s="189"/>
      <c r="G14" s="189"/>
      <c r="H14" s="191" t="n">
        <v>14</v>
      </c>
      <c r="I14" s="285"/>
      <c r="J14" s="189" t="n">
        <v>11</v>
      </c>
      <c r="K14" s="189"/>
      <c r="L14" s="189" t="n">
        <v>1</v>
      </c>
      <c r="M14" s="189" t="n">
        <v>2</v>
      </c>
      <c r="N14" s="189"/>
      <c r="O14" s="191" t="n">
        <v>14</v>
      </c>
      <c r="P14" s="285"/>
      <c r="Q14" s="191" t="n">
        <v>28</v>
      </c>
    </row>
    <row r="15" customFormat="false" ht="18" hidden="false" customHeight="true" outlineLevel="0" collapsed="false">
      <c r="A15" s="192" t="s">
        <v>117</v>
      </c>
      <c r="B15" s="326"/>
      <c r="C15" s="189" t="n">
        <v>1</v>
      </c>
      <c r="D15" s="189" t="n">
        <v>4</v>
      </c>
      <c r="E15" s="189"/>
      <c r="F15" s="189"/>
      <c r="G15" s="189"/>
      <c r="H15" s="191" t="n">
        <v>5</v>
      </c>
      <c r="I15" s="285"/>
      <c r="J15" s="189" t="n">
        <v>4</v>
      </c>
      <c r="K15" s="189"/>
      <c r="L15" s="189"/>
      <c r="M15" s="189"/>
      <c r="N15" s="189"/>
      <c r="O15" s="191" t="n">
        <v>4</v>
      </c>
      <c r="P15" s="285"/>
      <c r="Q15" s="191" t="n">
        <v>9</v>
      </c>
    </row>
    <row r="16" customFormat="false" ht="18" hidden="false" customHeight="true" outlineLevel="0" collapsed="false">
      <c r="A16" s="192" t="s">
        <v>116</v>
      </c>
      <c r="B16" s="326"/>
      <c r="C16" s="189"/>
      <c r="D16" s="189"/>
      <c r="E16" s="189"/>
      <c r="F16" s="189"/>
      <c r="G16" s="189"/>
      <c r="H16" s="191"/>
      <c r="I16" s="285"/>
      <c r="J16" s="189"/>
      <c r="K16" s="189"/>
      <c r="L16" s="189"/>
      <c r="M16" s="189"/>
      <c r="N16" s="189"/>
      <c r="O16" s="191"/>
      <c r="P16" s="285"/>
      <c r="Q16" s="191"/>
    </row>
    <row r="17" customFormat="false" ht="18" hidden="false" customHeight="true" outlineLevel="0" collapsed="false">
      <c r="A17" s="192" t="s">
        <v>93</v>
      </c>
      <c r="B17" s="326"/>
      <c r="C17" s="189" t="n">
        <v>1</v>
      </c>
      <c r="D17" s="189" t="n">
        <v>4</v>
      </c>
      <c r="E17" s="189" t="n">
        <v>1</v>
      </c>
      <c r="F17" s="189"/>
      <c r="G17" s="189"/>
      <c r="H17" s="191" t="n">
        <v>6</v>
      </c>
      <c r="I17" s="285"/>
      <c r="J17" s="189" t="n">
        <v>53</v>
      </c>
      <c r="K17" s="189"/>
      <c r="L17" s="189" t="n">
        <v>2</v>
      </c>
      <c r="M17" s="189"/>
      <c r="N17" s="189"/>
      <c r="O17" s="191" t="n">
        <v>55</v>
      </c>
      <c r="P17" s="285"/>
      <c r="Q17" s="191" t="n">
        <v>61</v>
      </c>
    </row>
    <row r="18" customFormat="false" ht="18" hidden="false" customHeight="true" outlineLevel="0" collapsed="false">
      <c r="A18" s="192" t="s">
        <v>113</v>
      </c>
      <c r="B18" s="326"/>
      <c r="C18" s="189" t="n">
        <v>1</v>
      </c>
      <c r="D18" s="189" t="n">
        <v>3</v>
      </c>
      <c r="E18" s="189"/>
      <c r="F18" s="189"/>
      <c r="G18" s="189"/>
      <c r="H18" s="191" t="n">
        <v>4</v>
      </c>
      <c r="I18" s="285"/>
      <c r="J18" s="189" t="n">
        <v>8</v>
      </c>
      <c r="K18" s="189"/>
      <c r="L18" s="189"/>
      <c r="M18" s="189" t="n">
        <v>2</v>
      </c>
      <c r="N18" s="189"/>
      <c r="O18" s="191" t="n">
        <v>10</v>
      </c>
      <c r="P18" s="285"/>
      <c r="Q18" s="191" t="n">
        <v>14</v>
      </c>
    </row>
    <row r="19" customFormat="false" ht="18" hidden="false" customHeight="true" outlineLevel="0" collapsed="false">
      <c r="A19" s="192" t="s">
        <v>107</v>
      </c>
      <c r="B19" s="326"/>
      <c r="C19" s="189" t="n">
        <v>2</v>
      </c>
      <c r="D19" s="189"/>
      <c r="E19" s="189"/>
      <c r="F19" s="189"/>
      <c r="G19" s="189"/>
      <c r="H19" s="191" t="n">
        <v>2</v>
      </c>
      <c r="I19" s="285"/>
      <c r="J19" s="189" t="n">
        <v>9</v>
      </c>
      <c r="K19" s="189"/>
      <c r="L19" s="189"/>
      <c r="M19" s="189" t="n">
        <v>1</v>
      </c>
      <c r="N19" s="189"/>
      <c r="O19" s="191" t="n">
        <v>10</v>
      </c>
      <c r="P19" s="285"/>
      <c r="Q19" s="191" t="n">
        <v>12</v>
      </c>
    </row>
    <row r="20" customFormat="false" ht="18" hidden="false" customHeight="true" outlineLevel="0" collapsed="false">
      <c r="A20" s="192" t="s">
        <v>105</v>
      </c>
      <c r="B20" s="326"/>
      <c r="C20" s="189"/>
      <c r="D20" s="189" t="n">
        <v>3</v>
      </c>
      <c r="E20" s="189" t="n">
        <v>1</v>
      </c>
      <c r="F20" s="189"/>
      <c r="G20" s="189"/>
      <c r="H20" s="191" t="n">
        <v>4</v>
      </c>
      <c r="I20" s="285"/>
      <c r="J20" s="189" t="n">
        <v>7</v>
      </c>
      <c r="K20" s="189"/>
      <c r="L20" s="189"/>
      <c r="M20" s="189" t="n">
        <v>4</v>
      </c>
      <c r="N20" s="189"/>
      <c r="O20" s="191" t="n">
        <v>11</v>
      </c>
      <c r="P20" s="285"/>
      <c r="Q20" s="191" t="n">
        <v>15</v>
      </c>
    </row>
    <row r="21" customFormat="false" ht="18" hidden="false" customHeight="true" outlineLevel="0" collapsed="false">
      <c r="A21" s="192" t="s">
        <v>110</v>
      </c>
      <c r="B21" s="326"/>
      <c r="C21" s="189"/>
      <c r="D21" s="189"/>
      <c r="E21" s="189"/>
      <c r="F21" s="189"/>
      <c r="G21" s="189"/>
      <c r="H21" s="191"/>
      <c r="I21" s="285"/>
      <c r="J21" s="189" t="n">
        <v>6</v>
      </c>
      <c r="K21" s="189"/>
      <c r="L21" s="189"/>
      <c r="M21" s="189"/>
      <c r="N21" s="189"/>
      <c r="O21" s="191" t="n">
        <v>6</v>
      </c>
      <c r="P21" s="285"/>
      <c r="Q21" s="191" t="n">
        <v>6</v>
      </c>
    </row>
    <row r="22" customFormat="false" ht="18" hidden="false" customHeight="true" outlineLevel="0" collapsed="false">
      <c r="A22" s="192" t="s">
        <v>95</v>
      </c>
      <c r="B22" s="326"/>
      <c r="C22" s="189"/>
      <c r="D22" s="189" t="n">
        <v>1</v>
      </c>
      <c r="E22" s="189" t="n">
        <v>1</v>
      </c>
      <c r="F22" s="189"/>
      <c r="G22" s="189"/>
      <c r="H22" s="191" t="n">
        <v>2</v>
      </c>
      <c r="I22" s="285"/>
      <c r="J22" s="189" t="n">
        <v>5</v>
      </c>
      <c r="K22" s="189"/>
      <c r="L22" s="189" t="n">
        <v>3</v>
      </c>
      <c r="M22" s="189"/>
      <c r="N22" s="189"/>
      <c r="O22" s="191" t="n">
        <v>8</v>
      </c>
      <c r="P22" s="285"/>
      <c r="Q22" s="191" t="n">
        <v>10</v>
      </c>
    </row>
    <row r="23" customFormat="false" ht="18" hidden="false" customHeight="true" outlineLevel="0" collapsed="false">
      <c r="A23" s="192" t="s">
        <v>94</v>
      </c>
      <c r="B23" s="326"/>
      <c r="C23" s="189" t="n">
        <v>1</v>
      </c>
      <c r="D23" s="189"/>
      <c r="E23" s="189" t="n">
        <v>2</v>
      </c>
      <c r="F23" s="189"/>
      <c r="G23" s="189"/>
      <c r="H23" s="191" t="n">
        <v>3</v>
      </c>
      <c r="I23" s="285"/>
      <c r="J23" s="189" t="n">
        <v>52</v>
      </c>
      <c r="K23" s="189"/>
      <c r="L23" s="189" t="n">
        <v>3</v>
      </c>
      <c r="M23" s="189" t="n">
        <v>2</v>
      </c>
      <c r="N23" s="189"/>
      <c r="O23" s="191" t="n">
        <v>57</v>
      </c>
      <c r="P23" s="285"/>
      <c r="Q23" s="191" t="n">
        <v>60</v>
      </c>
    </row>
    <row r="24" customFormat="false" ht="18" hidden="false" customHeight="true" outlineLevel="0" collapsed="false">
      <c r="A24" s="192" t="s">
        <v>104</v>
      </c>
      <c r="B24" s="326"/>
      <c r="C24" s="189"/>
      <c r="D24" s="189" t="n">
        <v>4</v>
      </c>
      <c r="E24" s="189"/>
      <c r="F24" s="189"/>
      <c r="G24" s="189"/>
      <c r="H24" s="191" t="n">
        <v>4</v>
      </c>
      <c r="I24" s="285"/>
      <c r="J24" s="189" t="n">
        <v>8</v>
      </c>
      <c r="K24" s="189"/>
      <c r="L24" s="189"/>
      <c r="M24" s="189" t="n">
        <v>1</v>
      </c>
      <c r="N24" s="189"/>
      <c r="O24" s="191" t="n">
        <v>9</v>
      </c>
      <c r="P24" s="285"/>
      <c r="Q24" s="191" t="n">
        <v>13</v>
      </c>
    </row>
    <row r="25" customFormat="false" ht="18" hidden="false" customHeight="true" outlineLevel="0" collapsed="false">
      <c r="A25" s="192" t="s">
        <v>112</v>
      </c>
      <c r="B25" s="326"/>
      <c r="C25" s="189"/>
      <c r="D25" s="189"/>
      <c r="E25" s="189"/>
      <c r="F25" s="189"/>
      <c r="G25" s="189"/>
      <c r="H25" s="191"/>
      <c r="I25" s="285"/>
      <c r="J25" s="189" t="n">
        <v>25</v>
      </c>
      <c r="K25" s="189"/>
      <c r="L25" s="189"/>
      <c r="M25" s="189"/>
      <c r="N25" s="189"/>
      <c r="O25" s="191" t="n">
        <v>25</v>
      </c>
      <c r="P25" s="285"/>
      <c r="Q25" s="191" t="n">
        <v>25</v>
      </c>
    </row>
    <row r="26" customFormat="false" ht="18" hidden="false" customHeight="true" outlineLevel="0" collapsed="false">
      <c r="A26" s="192" t="s">
        <v>114</v>
      </c>
      <c r="B26" s="326"/>
      <c r="C26" s="189"/>
      <c r="D26" s="189"/>
      <c r="E26" s="189"/>
      <c r="F26" s="189"/>
      <c r="G26" s="189"/>
      <c r="H26" s="191"/>
      <c r="I26" s="285"/>
      <c r="J26" s="189" t="n">
        <v>6</v>
      </c>
      <c r="K26" s="189"/>
      <c r="L26" s="189" t="n">
        <v>2</v>
      </c>
      <c r="M26" s="189"/>
      <c r="N26" s="189"/>
      <c r="O26" s="191" t="n">
        <v>8</v>
      </c>
      <c r="P26" s="285"/>
      <c r="Q26" s="191" t="n">
        <v>8</v>
      </c>
    </row>
    <row r="27" customFormat="false" ht="18" hidden="false" customHeight="true" outlineLevel="0" collapsed="false">
      <c r="A27" s="192" t="s">
        <v>100</v>
      </c>
      <c r="B27" s="326"/>
      <c r="C27" s="189"/>
      <c r="D27" s="189" t="n">
        <v>4</v>
      </c>
      <c r="E27" s="189"/>
      <c r="F27" s="189"/>
      <c r="G27" s="189"/>
      <c r="H27" s="191" t="n">
        <v>4</v>
      </c>
      <c r="I27" s="285"/>
      <c r="J27" s="189" t="n">
        <v>11</v>
      </c>
      <c r="K27" s="189"/>
      <c r="L27" s="189"/>
      <c r="M27" s="189"/>
      <c r="N27" s="189"/>
      <c r="O27" s="191" t="n">
        <v>11</v>
      </c>
      <c r="P27" s="285"/>
      <c r="Q27" s="191" t="n">
        <v>15</v>
      </c>
    </row>
    <row r="28" customFormat="false" ht="18" hidden="false" customHeight="true" outlineLevel="0" collapsed="false">
      <c r="A28" s="192" t="s">
        <v>108</v>
      </c>
      <c r="B28" s="326"/>
      <c r="C28" s="189"/>
      <c r="D28" s="189"/>
      <c r="E28" s="189"/>
      <c r="F28" s="189"/>
      <c r="G28" s="189"/>
      <c r="H28" s="191"/>
      <c r="I28" s="285"/>
      <c r="J28" s="189" t="n">
        <v>12</v>
      </c>
      <c r="K28" s="189"/>
      <c r="L28" s="189"/>
      <c r="M28" s="189"/>
      <c r="N28" s="189"/>
      <c r="O28" s="191" t="n">
        <v>12</v>
      </c>
      <c r="P28" s="285"/>
      <c r="Q28" s="191" t="n">
        <v>12</v>
      </c>
    </row>
    <row r="29" customFormat="false" ht="18" hidden="false" customHeight="true" outlineLevel="0" collapsed="false">
      <c r="A29" s="192" t="s">
        <v>98</v>
      </c>
      <c r="B29" s="326"/>
      <c r="C29" s="189"/>
      <c r="D29" s="189"/>
      <c r="E29" s="189"/>
      <c r="F29" s="189"/>
      <c r="G29" s="189"/>
      <c r="H29" s="191"/>
      <c r="I29" s="285"/>
      <c r="J29" s="189" t="n">
        <v>27</v>
      </c>
      <c r="K29" s="189"/>
      <c r="L29" s="189" t="n">
        <v>2</v>
      </c>
      <c r="M29" s="189" t="n">
        <v>3</v>
      </c>
      <c r="N29" s="189"/>
      <c r="O29" s="191" t="n">
        <v>32</v>
      </c>
      <c r="P29" s="285"/>
      <c r="Q29" s="191" t="n">
        <v>32</v>
      </c>
    </row>
    <row r="30" customFormat="false" ht="18" hidden="false" customHeight="true" outlineLevel="0" collapsed="false">
      <c r="A30" s="192" t="s">
        <v>118</v>
      </c>
      <c r="B30" s="326"/>
      <c r="C30" s="189"/>
      <c r="D30" s="189" t="n">
        <v>1</v>
      </c>
      <c r="E30" s="189"/>
      <c r="F30" s="189"/>
      <c r="G30" s="189"/>
      <c r="H30" s="191" t="n">
        <v>1</v>
      </c>
      <c r="I30" s="285"/>
      <c r="J30" s="189" t="n">
        <v>15</v>
      </c>
      <c r="K30" s="189"/>
      <c r="L30" s="189"/>
      <c r="M30" s="189" t="n">
        <v>1</v>
      </c>
      <c r="N30" s="189"/>
      <c r="O30" s="191" t="n">
        <v>16</v>
      </c>
      <c r="P30" s="285"/>
      <c r="Q30" s="191" t="n">
        <v>17</v>
      </c>
    </row>
    <row r="31" customFormat="false" ht="18" hidden="false" customHeight="true" outlineLevel="0" collapsed="false">
      <c r="A31" s="192" t="s">
        <v>111</v>
      </c>
      <c r="B31" s="326"/>
      <c r="C31" s="189"/>
      <c r="D31" s="189"/>
      <c r="E31" s="189"/>
      <c r="F31" s="189"/>
      <c r="G31" s="189"/>
      <c r="H31" s="191"/>
      <c r="I31" s="285"/>
      <c r="J31" s="189" t="n">
        <v>1</v>
      </c>
      <c r="K31" s="189"/>
      <c r="L31" s="189"/>
      <c r="M31" s="189"/>
      <c r="N31" s="189"/>
      <c r="O31" s="191" t="n">
        <v>1</v>
      </c>
      <c r="P31" s="285"/>
      <c r="Q31" s="191" t="n">
        <v>1</v>
      </c>
    </row>
    <row r="32" customFormat="false" ht="18" hidden="false" customHeight="true" outlineLevel="0" collapsed="false">
      <c r="A32" s="192" t="s">
        <v>115</v>
      </c>
      <c r="B32" s="326"/>
      <c r="C32" s="189"/>
      <c r="D32" s="189"/>
      <c r="E32" s="189"/>
      <c r="F32" s="189"/>
      <c r="G32" s="189"/>
      <c r="H32" s="191"/>
      <c r="I32" s="285"/>
      <c r="J32" s="189" t="n">
        <v>8</v>
      </c>
      <c r="K32" s="189"/>
      <c r="L32" s="189"/>
      <c r="M32" s="189"/>
      <c r="N32" s="189"/>
      <c r="O32" s="191" t="n">
        <v>8</v>
      </c>
      <c r="P32" s="285"/>
      <c r="Q32" s="191" t="n">
        <v>8</v>
      </c>
    </row>
    <row r="33" customFormat="false" ht="18" hidden="false" customHeight="true" outlineLevel="0" collapsed="false">
      <c r="A33" s="192" t="s">
        <v>103</v>
      </c>
      <c r="B33" s="326"/>
      <c r="C33" s="189"/>
      <c r="D33" s="189" t="n">
        <v>1</v>
      </c>
      <c r="E33" s="189"/>
      <c r="F33" s="189"/>
      <c r="G33" s="189"/>
      <c r="H33" s="191" t="n">
        <v>1</v>
      </c>
      <c r="I33" s="285"/>
      <c r="J33" s="189" t="n">
        <v>6</v>
      </c>
      <c r="K33" s="189"/>
      <c r="L33" s="189" t="n">
        <v>1</v>
      </c>
      <c r="M33" s="189"/>
      <c r="N33" s="189"/>
      <c r="O33" s="191" t="n">
        <v>7</v>
      </c>
      <c r="P33" s="285"/>
      <c r="Q33" s="191" t="n">
        <v>8</v>
      </c>
    </row>
    <row r="34" customFormat="false" ht="18" hidden="false" customHeight="true" outlineLevel="0" collapsed="false">
      <c r="A34" s="192" t="s">
        <v>97</v>
      </c>
      <c r="B34" s="326"/>
      <c r="C34" s="189"/>
      <c r="D34" s="189" t="n">
        <v>5</v>
      </c>
      <c r="E34" s="189" t="n">
        <v>1</v>
      </c>
      <c r="F34" s="189"/>
      <c r="G34" s="189"/>
      <c r="H34" s="191" t="n">
        <v>6</v>
      </c>
      <c r="I34" s="285"/>
      <c r="J34" s="189" t="n">
        <v>23</v>
      </c>
      <c r="K34" s="189"/>
      <c r="L34" s="189"/>
      <c r="M34" s="189" t="n">
        <v>7</v>
      </c>
      <c r="N34" s="189"/>
      <c r="O34" s="191" t="n">
        <v>30</v>
      </c>
      <c r="P34" s="285"/>
      <c r="Q34" s="191" t="n">
        <v>36</v>
      </c>
    </row>
    <row r="35" customFormat="false" ht="18" hidden="false" customHeight="true" outlineLevel="0" collapsed="false">
      <c r="A35" s="192" t="s">
        <v>109</v>
      </c>
      <c r="B35" s="326"/>
      <c r="C35" s="189"/>
      <c r="D35" s="189"/>
      <c r="E35" s="189"/>
      <c r="F35" s="189"/>
      <c r="G35" s="189"/>
      <c r="H35" s="191"/>
      <c r="I35" s="285"/>
      <c r="J35" s="189" t="n">
        <v>2</v>
      </c>
      <c r="K35" s="189"/>
      <c r="L35" s="189"/>
      <c r="M35" s="189"/>
      <c r="N35" s="189"/>
      <c r="O35" s="191" t="n">
        <v>2</v>
      </c>
      <c r="P35" s="285"/>
      <c r="Q35" s="191" t="n">
        <v>2</v>
      </c>
    </row>
    <row r="36" customFormat="false" ht="18" hidden="false" customHeight="true" outlineLevel="0" collapsed="false">
      <c r="A36" s="192" t="s">
        <v>102</v>
      </c>
      <c r="B36" s="326"/>
      <c r="C36" s="189" t="n">
        <v>2</v>
      </c>
      <c r="D36" s="189" t="n">
        <v>3</v>
      </c>
      <c r="E36" s="189" t="n">
        <v>2</v>
      </c>
      <c r="F36" s="189"/>
      <c r="G36" s="189"/>
      <c r="H36" s="191" t="n">
        <v>7</v>
      </c>
      <c r="I36" s="285"/>
      <c r="J36" s="189" t="n">
        <v>6</v>
      </c>
      <c r="K36" s="189"/>
      <c r="L36" s="189"/>
      <c r="M36" s="189" t="n">
        <v>2</v>
      </c>
      <c r="N36" s="189"/>
      <c r="O36" s="191" t="n">
        <v>8</v>
      </c>
      <c r="P36" s="285"/>
      <c r="Q36" s="191" t="n">
        <v>15</v>
      </c>
    </row>
    <row r="37" customFormat="false" ht="18" hidden="false" customHeight="true" outlineLevel="0" collapsed="false">
      <c r="A37" s="192" t="s">
        <v>124</v>
      </c>
      <c r="B37" s="326"/>
      <c r="C37" s="189"/>
      <c r="D37" s="189"/>
      <c r="E37" s="189"/>
      <c r="F37" s="189"/>
      <c r="G37" s="189"/>
      <c r="H37" s="191"/>
      <c r="I37" s="285"/>
      <c r="J37" s="189" t="n">
        <v>2</v>
      </c>
      <c r="K37" s="189"/>
      <c r="L37" s="189"/>
      <c r="M37" s="189" t="n">
        <v>1</v>
      </c>
      <c r="N37" s="189"/>
      <c r="O37" s="191" t="n">
        <v>3</v>
      </c>
      <c r="P37" s="285"/>
      <c r="Q37" s="191" t="n">
        <v>3</v>
      </c>
    </row>
    <row r="38" customFormat="false" ht="18" hidden="false" customHeight="true" outlineLevel="0" collapsed="false">
      <c r="A38" s="192" t="s">
        <v>101</v>
      </c>
      <c r="B38" s="326"/>
      <c r="C38" s="189"/>
      <c r="D38" s="189" t="n">
        <v>1</v>
      </c>
      <c r="E38" s="189" t="n">
        <v>1</v>
      </c>
      <c r="F38" s="189"/>
      <c r="G38" s="189"/>
      <c r="H38" s="191" t="n">
        <v>2</v>
      </c>
      <c r="I38" s="285"/>
      <c r="J38" s="189" t="n">
        <v>3</v>
      </c>
      <c r="K38" s="189"/>
      <c r="L38" s="189"/>
      <c r="M38" s="189" t="n">
        <v>1</v>
      </c>
      <c r="N38" s="189"/>
      <c r="O38" s="191" t="n">
        <v>4</v>
      </c>
      <c r="P38" s="285"/>
      <c r="Q38" s="191" t="n">
        <v>6</v>
      </c>
    </row>
    <row r="39" customFormat="false" ht="18" hidden="false" customHeight="true" outlineLevel="0" collapsed="false">
      <c r="A39" s="192" t="s">
        <v>123</v>
      </c>
      <c r="B39" s="326"/>
      <c r="C39" s="189"/>
      <c r="D39" s="189" t="n">
        <v>1</v>
      </c>
      <c r="E39" s="189"/>
      <c r="F39" s="189"/>
      <c r="G39" s="189"/>
      <c r="H39" s="191" t="n">
        <v>1</v>
      </c>
      <c r="I39" s="285"/>
      <c r="J39" s="189" t="n">
        <v>5</v>
      </c>
      <c r="K39" s="189"/>
      <c r="L39" s="189"/>
      <c r="M39" s="189"/>
      <c r="N39" s="189"/>
      <c r="O39" s="191" t="n">
        <v>5</v>
      </c>
      <c r="P39" s="285"/>
      <c r="Q39" s="191" t="n">
        <v>6</v>
      </c>
    </row>
    <row r="40" customFormat="false" ht="18" hidden="false" customHeight="true" outlineLevel="0" collapsed="false">
      <c r="A40" s="192" t="s">
        <v>120</v>
      </c>
      <c r="B40" s="326"/>
      <c r="C40" s="189"/>
      <c r="D40" s="189"/>
      <c r="E40" s="189"/>
      <c r="F40" s="189"/>
      <c r="G40" s="189"/>
      <c r="H40" s="191"/>
      <c r="I40" s="285"/>
      <c r="J40" s="189"/>
      <c r="K40" s="189"/>
      <c r="L40" s="189"/>
      <c r="M40" s="189"/>
      <c r="N40" s="189"/>
      <c r="O40" s="191"/>
      <c r="P40" s="285"/>
      <c r="Q40" s="191"/>
    </row>
    <row r="41" s="182" customFormat="true" ht="8.1" hidden="false" customHeight="true" outlineLevel="0" collapsed="false">
      <c r="A41" s="334"/>
      <c r="B41" s="326"/>
      <c r="C41" s="326"/>
      <c r="D41" s="326"/>
      <c r="E41" s="326"/>
      <c r="F41" s="326"/>
      <c r="G41" s="326"/>
      <c r="H41" s="326"/>
      <c r="I41" s="326"/>
      <c r="J41" s="326"/>
      <c r="K41" s="326"/>
      <c r="L41" s="326"/>
      <c r="M41" s="326"/>
      <c r="N41" s="326"/>
      <c r="O41" s="326"/>
      <c r="P41" s="326"/>
      <c r="Q41" s="326"/>
    </row>
    <row r="42" customFormat="false" ht="20.1" hidden="false" customHeight="true" outlineLevel="0" collapsed="false">
      <c r="A42" s="184" t="s">
        <v>79</v>
      </c>
      <c r="B42" s="335"/>
      <c r="C42" s="191" t="n">
        <v>10</v>
      </c>
      <c r="D42" s="191" t="n">
        <v>54</v>
      </c>
      <c r="E42" s="191" t="n">
        <v>11</v>
      </c>
      <c r="F42" s="191"/>
      <c r="G42" s="191"/>
      <c r="H42" s="191" t="n">
        <v>75</v>
      </c>
      <c r="I42" s="335"/>
      <c r="J42" s="191" t="n">
        <v>371</v>
      </c>
      <c r="K42" s="191"/>
      <c r="L42" s="191" t="n">
        <v>28</v>
      </c>
      <c r="M42" s="191" t="n">
        <v>31</v>
      </c>
      <c r="N42" s="191"/>
      <c r="O42" s="191" t="n">
        <v>430</v>
      </c>
      <c r="P42" s="335"/>
      <c r="Q42" s="191" t="n">
        <v>505</v>
      </c>
    </row>
    <row r="43" customFormat="false" ht="15" hidden="false" customHeight="false" outlineLevel="0" collapsed="false">
      <c r="A43" s="172"/>
    </row>
    <row r="44" customFormat="false" ht="15" hidden="false" customHeight="false" outlineLevel="0" collapsed="false">
      <c r="A44" s="172"/>
    </row>
    <row r="45" customFormat="false" ht="15" hidden="false" customHeight="false" outlineLevel="0" collapsed="false">
      <c r="A45" s="172"/>
    </row>
    <row r="46" customFormat="false" ht="12.95" hidden="false" customHeight="true" outlineLevel="0" collapsed="false">
      <c r="A46" s="336" t="s">
        <v>654</v>
      </c>
    </row>
    <row r="47" customFormat="false" ht="12.95" hidden="false" customHeight="true" outlineLevel="0" collapsed="false">
      <c r="A47" s="336" t="s">
        <v>80</v>
      </c>
    </row>
    <row r="48" customFormat="false" ht="12.95" hidden="false" customHeight="true" outlineLevel="0" collapsed="false">
      <c r="A48" s="336" t="s">
        <v>81</v>
      </c>
    </row>
    <row r="49" customFormat="false" ht="12.95" hidden="false" customHeight="true" outlineLevel="0" collapsed="false">
      <c r="A49" s="337"/>
    </row>
  </sheetData>
  <mergeCells count="7">
    <mergeCell ref="A2:Q2"/>
    <mergeCell ref="A3:Q3"/>
    <mergeCell ref="A4:Q4"/>
    <mergeCell ref="A6:A7"/>
    <mergeCell ref="C6:H6"/>
    <mergeCell ref="J6:O6"/>
    <mergeCell ref="Q6:Q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1" scale="58" fitToWidth="1" fitToHeight="1" pageOrder="downThenOver" orientation="landscape" blackAndWhite="false" draft="false" cellComments="none" firstPageNumber="52" useFirstPageNumber="true" horizontalDpi="300" verticalDpi="300" copies="1"/>
  <headerFooter differentFirst="false" differentOddEven="false">
    <oddHeader/>
    <oddFooter>&amp;R&amp;"Soberana Sans Light,Regular"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M39"/>
  <sheetViews>
    <sheetView showFormulas="false" showGridLines="true" showRowColHeaders="true" showZeros="true" rightToLeft="false" tabSelected="true" showOutlineSymbols="true" defaultGridColor="true" view="pageBreakPreview" topLeftCell="A1" colorId="64" zoomScale="89" zoomScaleNormal="100" zoomScalePageLayoutView="89"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2" min="2" style="0" width="3.13"/>
    <col collapsed="false" customWidth="true" hidden="false" outlineLevel="0" max="13" min="13" style="0" width="15.7"/>
  </cols>
  <sheetData>
    <row r="1" customFormat="false" ht="15" hidden="false" customHeight="false" outlineLevel="0" collapsed="false">
      <c r="A1" s="170" t="s">
        <v>69</v>
      </c>
    </row>
    <row r="2" customFormat="false" ht="15" hidden="false" customHeight="true" outlineLevel="0" collapsed="false">
      <c r="A2" s="249" t="s">
        <v>655</v>
      </c>
      <c r="B2" s="249"/>
      <c r="C2" s="249"/>
      <c r="D2" s="249"/>
      <c r="E2" s="249"/>
      <c r="F2" s="249"/>
      <c r="G2" s="249"/>
      <c r="H2" s="249"/>
      <c r="I2" s="249"/>
      <c r="J2" s="249"/>
      <c r="K2" s="249"/>
      <c r="L2" s="249"/>
      <c r="M2" s="249"/>
    </row>
    <row r="3" customFormat="false" ht="15" hidden="false" customHeight="true" outlineLevel="0" collapsed="false">
      <c r="A3" s="171" t="str">
        <f aca="false">UPPER(CONCATENATE("Julio 2016"))</f>
        <v>JULIO 2016</v>
      </c>
      <c r="B3" s="171"/>
      <c r="C3" s="171"/>
      <c r="D3" s="171"/>
      <c r="E3" s="171"/>
      <c r="F3" s="171"/>
      <c r="G3" s="171"/>
      <c r="H3" s="171"/>
      <c r="I3" s="171"/>
      <c r="J3" s="171"/>
      <c r="K3" s="171"/>
      <c r="L3" s="171"/>
      <c r="M3" s="171"/>
    </row>
    <row r="4" customFormat="false" ht="15" hidden="false" customHeight="false" outlineLevel="0" collapsed="false">
      <c r="A4" s="172"/>
    </row>
    <row r="5" customFormat="false" ht="33" hidden="false" customHeight="true" outlineLevel="0" collapsed="false">
      <c r="A5" s="251" t="s">
        <v>640</v>
      </c>
      <c r="B5" s="250" t="s">
        <v>79</v>
      </c>
      <c r="C5" s="321" t="s">
        <v>651</v>
      </c>
      <c r="D5" s="321"/>
      <c r="E5" s="321"/>
      <c r="J5" s="321" t="s">
        <v>641</v>
      </c>
      <c r="K5" s="321"/>
    </row>
    <row r="6" customFormat="false" ht="12.75" hidden="false" customHeight="false" outlineLevel="0" collapsed="false">
      <c r="A6" s="251" t="s">
        <v>628</v>
      </c>
      <c r="B6" s="250" t="n">
        <v>54</v>
      </c>
    </row>
    <row r="7" customFormat="false" ht="12.75" hidden="false" customHeight="false" outlineLevel="0" collapsed="false">
      <c r="A7" s="251" t="s">
        <v>629</v>
      </c>
      <c r="B7" s="250" t="n">
        <v>11</v>
      </c>
    </row>
    <row r="8" customFormat="false" ht="12.75" hidden="false" customHeight="false" outlineLevel="0" collapsed="false">
      <c r="A8" s="251" t="s">
        <v>627</v>
      </c>
      <c r="B8" s="250" t="n">
        <v>10</v>
      </c>
    </row>
    <row r="9" customFormat="false" ht="12.75" hidden="false" customHeight="false" outlineLevel="0" collapsed="false">
      <c r="A9" s="251" t="s">
        <v>642</v>
      </c>
      <c r="B9" s="250" t="n">
        <v>0</v>
      </c>
    </row>
    <row r="10" customFormat="false" ht="12.75" hidden="false" customHeight="false" outlineLevel="0" collapsed="false">
      <c r="A10" s="251" t="s">
        <v>631</v>
      </c>
      <c r="B10" s="250" t="n">
        <v>0</v>
      </c>
    </row>
    <row r="11" customFormat="false" ht="12.75" hidden="false" customHeight="false" outlineLevel="0" collapsed="false">
      <c r="A11" s="251" t="s">
        <v>79</v>
      </c>
      <c r="B11" s="250"/>
    </row>
    <row r="13" customFormat="false" ht="12.75" hidden="false" customHeight="false" outlineLevel="0" collapsed="false">
      <c r="A13" s="251" t="s">
        <v>639</v>
      </c>
      <c r="B13" s="250" t="s">
        <v>79</v>
      </c>
    </row>
    <row r="14" customFormat="false" ht="12.75" hidden="false" customHeight="false" outlineLevel="0" collapsed="false">
      <c r="A14" s="251" t="s">
        <v>632</v>
      </c>
      <c r="B14" s="250" t="n">
        <v>371</v>
      </c>
    </row>
    <row r="15" customFormat="false" ht="16.5" hidden="false" customHeight="false" outlineLevel="0" collapsed="false">
      <c r="A15" s="251" t="s">
        <v>635</v>
      </c>
      <c r="B15" s="250" t="n">
        <v>31</v>
      </c>
    </row>
    <row r="16" customFormat="false" ht="12.75" hidden="false" customHeight="false" outlineLevel="0" collapsed="false">
      <c r="A16" s="251" t="s">
        <v>634</v>
      </c>
      <c r="B16" s="250" t="n">
        <v>28</v>
      </c>
    </row>
    <row r="17" customFormat="false" ht="12.75" hidden="false" customHeight="false" outlineLevel="0" collapsed="false">
      <c r="A17" s="251" t="s">
        <v>633</v>
      </c>
      <c r="B17" s="250" t="n">
        <v>0</v>
      </c>
    </row>
    <row r="18" customFormat="false" ht="12.75" hidden="false" customHeight="false" outlineLevel="0" collapsed="false">
      <c r="A18" s="251" t="s">
        <v>636</v>
      </c>
      <c r="B18" s="250" t="n">
        <v>0</v>
      </c>
    </row>
    <row r="19" customFormat="false" ht="12.75" hidden="false" customHeight="false" outlineLevel="0" collapsed="false">
      <c r="A19" s="251" t="s">
        <v>79</v>
      </c>
      <c r="B19" s="250"/>
    </row>
    <row r="20" customFormat="false" ht="15" hidden="false" customHeight="false" outlineLevel="0" collapsed="false">
      <c r="A20" s="172"/>
    </row>
    <row r="21" customFormat="false" ht="15" hidden="false" customHeight="false" outlineLevel="0" collapsed="false">
      <c r="A21" s="172"/>
    </row>
    <row r="22" customFormat="false" ht="15" hidden="false" customHeight="false" outlineLevel="0" collapsed="false">
      <c r="A22" s="172"/>
    </row>
    <row r="23" customFormat="false" ht="15" hidden="false" customHeight="false" outlineLevel="0" collapsed="false">
      <c r="A23" s="172"/>
    </row>
    <row r="24" customFormat="false" ht="15" hidden="false" customHeight="false" outlineLevel="0" collapsed="false">
      <c r="A24" s="172"/>
    </row>
    <row r="25" customFormat="false" ht="15" hidden="false" customHeight="false" outlineLevel="0" collapsed="false">
      <c r="A25" s="172"/>
    </row>
    <row r="26" customFormat="false" ht="15" hidden="false" customHeight="false" outlineLevel="0" collapsed="false">
      <c r="A26" s="172"/>
    </row>
    <row r="27" customFormat="false" ht="15" hidden="false" customHeight="false" outlineLevel="0" collapsed="false">
      <c r="A27" s="172"/>
    </row>
    <row r="28" customFormat="false" ht="15" hidden="false" customHeight="false" outlineLevel="0" collapsed="false">
      <c r="A28" s="172"/>
    </row>
    <row r="29" customFormat="false" ht="15" hidden="false" customHeight="false" outlineLevel="0" collapsed="false">
      <c r="A29" s="172"/>
    </row>
    <row r="30" customFormat="false" ht="15" hidden="false" customHeight="false" outlineLevel="0" collapsed="false">
      <c r="A30" s="172"/>
    </row>
    <row r="31" customFormat="false" ht="15" hidden="false" customHeight="false" outlineLevel="0" collapsed="false">
      <c r="A31" s="172"/>
    </row>
    <row r="32" customFormat="false" ht="15" hidden="false" customHeight="false" outlineLevel="0" collapsed="false">
      <c r="A32" s="172"/>
    </row>
    <row r="33" customFormat="false" ht="18" hidden="false" customHeight="false" outlineLevel="0" collapsed="false">
      <c r="A33" s="172"/>
      <c r="D33" s="322" t="s">
        <v>76</v>
      </c>
      <c r="E33" s="323" t="n">
        <v>75</v>
      </c>
      <c r="J33" s="322" t="s">
        <v>76</v>
      </c>
      <c r="K33" s="323" t="n">
        <v>430</v>
      </c>
    </row>
    <row r="34" customFormat="false" ht="15" hidden="false" customHeight="false" outlineLevel="0" collapsed="false">
      <c r="A34" s="172"/>
    </row>
    <row r="35" customFormat="false" ht="15" hidden="false" customHeight="false" outlineLevel="0" collapsed="false">
      <c r="A35" s="172"/>
    </row>
    <row r="36" customFormat="false" ht="15" hidden="false" customHeight="false" outlineLevel="0" collapsed="false">
      <c r="A36" s="172"/>
    </row>
    <row r="37" customFormat="false" ht="8.1" hidden="false" customHeight="true" outlineLevel="0" collapsed="false">
      <c r="A37" s="220" t="s">
        <v>80</v>
      </c>
    </row>
    <row r="38" customFormat="false" ht="8.1" hidden="false" customHeight="true" outlineLevel="0" collapsed="false">
      <c r="A38" s="220" t="s">
        <v>81</v>
      </c>
    </row>
    <row r="39" customFormat="false" ht="8.1" hidden="false" customHeight="true" outlineLevel="0" collapsed="false">
      <c r="A39" s="338"/>
    </row>
  </sheetData>
  <mergeCells count="4">
    <mergeCell ref="A2:M2"/>
    <mergeCell ref="A3:M3"/>
    <mergeCell ref="C5:E5"/>
    <mergeCell ref="J5:K5"/>
  </mergeCells>
  <printOptions headings="false" gridLines="false" gridLinesSet="true" horizontalCentered="true" verticalCentered="false"/>
  <pageMargins left="0.236111111111111" right="0.236111111111111" top="0.609722222222222" bottom="0.354861111111111" header="0.315277777777778" footer="0.315277777777778"/>
  <pageSetup paperSize="1" scale="86" fitToWidth="1" fitToHeight="1" pageOrder="downThenOver" orientation="landscape" blackAndWhite="false" draft="false" cellComments="none" firstPageNumber="53" useFirstPageNumber="true" horizontalDpi="300" verticalDpi="300" copies="1"/>
  <headerFooter differentFirst="false" differentOddEven="false">
    <oddHeader/>
    <oddFooter>&amp;R&amp;"Soberana Sans Light,Regular" &amp;P</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K52"/>
  <sheetViews>
    <sheetView showFormulas="false" showGridLines="true" showRowColHeaders="true" showZeros="true" rightToLeft="false" tabSelected="true" showOutlineSymbols="true" defaultGridColor="true" view="pageBreakPreview" topLeftCell="E16" colorId="64" zoomScale="70" zoomScaleNormal="100" zoomScalePageLayoutView="7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2.7"/>
    <col collapsed="false" customWidth="true" hidden="false" outlineLevel="0" max="2" min="2" style="0" width="65.13"/>
    <col collapsed="false" customWidth="true" hidden="false" outlineLevel="0" max="3" min="3" style="182" width="1.7"/>
    <col collapsed="false" customWidth="true" hidden="false" outlineLevel="0" max="35" min="4" style="0" width="7.7"/>
    <col collapsed="false" customWidth="true" hidden="false" outlineLevel="0" max="36" min="36" style="182" width="1.7"/>
    <col collapsed="false" customWidth="true" hidden="false" outlineLevel="0" max="37" min="37" style="0" width="12.7"/>
  </cols>
  <sheetData>
    <row r="1" customFormat="false" ht="50.1" hidden="false" customHeight="true" outlineLevel="0" collapsed="false">
      <c r="A1" s="170" t="s">
        <v>69</v>
      </c>
    </row>
    <row r="2" customFormat="false" ht="48" hidden="false" customHeight="true" outlineLevel="0" collapsed="false">
      <c r="A2" s="339" t="s">
        <v>656</v>
      </c>
      <c r="B2" s="339"/>
      <c r="C2" s="339"/>
      <c r="D2" s="339"/>
      <c r="E2" s="339"/>
      <c r="F2" s="339"/>
      <c r="G2" s="339"/>
      <c r="H2" s="339"/>
      <c r="I2" s="339"/>
      <c r="J2" s="339"/>
      <c r="K2" s="339"/>
      <c r="L2" s="339"/>
      <c r="M2" s="339"/>
      <c r="N2" s="339"/>
      <c r="O2" s="339"/>
      <c r="P2" s="339"/>
      <c r="Q2" s="339"/>
      <c r="R2" s="339"/>
      <c r="S2" s="339"/>
      <c r="T2" s="339"/>
      <c r="U2" s="339"/>
      <c r="V2" s="339"/>
      <c r="W2" s="339"/>
      <c r="X2" s="339"/>
      <c r="Y2" s="339"/>
      <c r="Z2" s="339"/>
      <c r="AA2" s="339"/>
      <c r="AB2" s="339"/>
      <c r="AC2" s="339"/>
      <c r="AD2" s="339"/>
      <c r="AE2" s="339"/>
      <c r="AF2" s="339"/>
      <c r="AG2" s="339"/>
      <c r="AH2" s="339"/>
      <c r="AI2" s="339"/>
      <c r="AJ2" s="339"/>
      <c r="AK2" s="339"/>
    </row>
    <row r="3" customFormat="false" ht="24.95" hidden="false" customHeight="true" outlineLevel="0" collapsed="false">
      <c r="A3" s="340" t="str">
        <f aca="false">UPPER(CONCATENATE("Julio 2016"))</f>
        <v>JULIO 2016</v>
      </c>
      <c r="B3" s="340"/>
      <c r="C3" s="340"/>
      <c r="D3" s="340"/>
      <c r="E3" s="340"/>
      <c r="F3" s="340"/>
      <c r="G3" s="340"/>
      <c r="H3" s="340"/>
      <c r="I3" s="340"/>
      <c r="J3" s="340"/>
      <c r="K3" s="340"/>
      <c r="L3" s="340"/>
      <c r="M3" s="340"/>
      <c r="N3" s="340"/>
      <c r="O3" s="340"/>
      <c r="P3" s="340"/>
      <c r="Q3" s="340"/>
      <c r="R3" s="340"/>
      <c r="S3" s="340"/>
      <c r="T3" s="340"/>
      <c r="U3" s="340"/>
      <c r="V3" s="340"/>
      <c r="W3" s="340"/>
      <c r="X3" s="340"/>
      <c r="Y3" s="340"/>
      <c r="Z3" s="340"/>
      <c r="AA3" s="340"/>
      <c r="AB3" s="340"/>
      <c r="AC3" s="340"/>
      <c r="AD3" s="340"/>
      <c r="AE3" s="340"/>
      <c r="AF3" s="340"/>
      <c r="AG3" s="340"/>
      <c r="AH3" s="340"/>
      <c r="AI3" s="340"/>
      <c r="AJ3" s="340"/>
      <c r="AK3" s="340"/>
    </row>
    <row r="4" customFormat="false" ht="15" hidden="false" customHeight="false" outlineLevel="0" collapsed="false">
      <c r="A4" s="172"/>
    </row>
    <row r="5" customFormat="false" ht="30" hidden="false" customHeight="true" outlineLevel="0" collapsed="false">
      <c r="A5" s="341" t="s">
        <v>657</v>
      </c>
      <c r="B5" s="341" t="s">
        <v>658</v>
      </c>
      <c r="C5" s="342"/>
      <c r="D5" s="341" t="s">
        <v>659</v>
      </c>
      <c r="E5" s="341"/>
      <c r="F5" s="341"/>
      <c r="G5" s="341"/>
      <c r="H5" s="341"/>
      <c r="I5" s="341"/>
      <c r="J5" s="341"/>
      <c r="K5" s="341"/>
      <c r="L5" s="341"/>
      <c r="M5" s="341"/>
      <c r="N5" s="341"/>
      <c r="O5" s="341"/>
      <c r="P5" s="341"/>
      <c r="Q5" s="341"/>
      <c r="R5" s="341"/>
      <c r="S5" s="341"/>
      <c r="T5" s="341"/>
      <c r="U5" s="341"/>
      <c r="V5" s="341"/>
      <c r="W5" s="341"/>
      <c r="X5" s="341"/>
      <c r="Y5" s="341"/>
      <c r="Z5" s="341"/>
      <c r="AA5" s="341"/>
      <c r="AB5" s="341"/>
      <c r="AC5" s="341"/>
      <c r="AD5" s="341"/>
      <c r="AE5" s="341"/>
      <c r="AF5" s="341"/>
      <c r="AG5" s="341"/>
      <c r="AH5" s="341"/>
      <c r="AI5" s="341"/>
      <c r="AJ5" s="342"/>
      <c r="AK5" s="341" t="s">
        <v>79</v>
      </c>
    </row>
    <row r="6" customFormat="false" ht="69.95" hidden="false" customHeight="true" outlineLevel="0" collapsed="false">
      <c r="A6" s="341"/>
      <c r="B6" s="341"/>
      <c r="C6" s="342"/>
      <c r="D6" s="343" t="s">
        <v>660</v>
      </c>
      <c r="E6" s="343" t="s">
        <v>661</v>
      </c>
      <c r="F6" s="343" t="s">
        <v>662</v>
      </c>
      <c r="G6" s="343" t="s">
        <v>663</v>
      </c>
      <c r="H6" s="343" t="s">
        <v>664</v>
      </c>
      <c r="I6" s="343" t="s">
        <v>665</v>
      </c>
      <c r="J6" s="343" t="s">
        <v>666</v>
      </c>
      <c r="K6" s="343" t="s">
        <v>667</v>
      </c>
      <c r="L6" s="343" t="s">
        <v>668</v>
      </c>
      <c r="M6" s="343" t="s">
        <v>669</v>
      </c>
      <c r="N6" s="343" t="s">
        <v>670</v>
      </c>
      <c r="O6" s="343" t="s">
        <v>671</v>
      </c>
      <c r="P6" s="343" t="s">
        <v>672</v>
      </c>
      <c r="Q6" s="343" t="s">
        <v>673</v>
      </c>
      <c r="R6" s="343" t="s">
        <v>674</v>
      </c>
      <c r="S6" s="343" t="s">
        <v>675</v>
      </c>
      <c r="T6" s="343" t="s">
        <v>676</v>
      </c>
      <c r="U6" s="343" t="s">
        <v>677</v>
      </c>
      <c r="V6" s="343" t="s">
        <v>678</v>
      </c>
      <c r="W6" s="343" t="s">
        <v>679</v>
      </c>
      <c r="X6" s="343" t="s">
        <v>680</v>
      </c>
      <c r="Y6" s="343" t="s">
        <v>681</v>
      </c>
      <c r="Z6" s="343" t="s">
        <v>682</v>
      </c>
      <c r="AA6" s="343" t="s">
        <v>683</v>
      </c>
      <c r="AB6" s="343" t="s">
        <v>684</v>
      </c>
      <c r="AC6" s="343" t="s">
        <v>685</v>
      </c>
      <c r="AD6" s="343" t="s">
        <v>686</v>
      </c>
      <c r="AE6" s="343" t="s">
        <v>687</v>
      </c>
      <c r="AF6" s="343" t="s">
        <v>688</v>
      </c>
      <c r="AG6" s="343" t="s">
        <v>689</v>
      </c>
      <c r="AH6" s="343" t="s">
        <v>690</v>
      </c>
      <c r="AI6" s="343" t="s">
        <v>691</v>
      </c>
      <c r="AJ6" s="342"/>
      <c r="AK6" s="341"/>
    </row>
    <row r="7" s="182" customFormat="true" ht="8.1" hidden="false" customHeight="true" outlineLevel="0" collapsed="false">
      <c r="A7" s="344"/>
      <c r="B7" s="344"/>
      <c r="C7" s="342"/>
      <c r="D7" s="342"/>
      <c r="E7" s="342"/>
      <c r="F7" s="342"/>
    </row>
    <row r="8" customFormat="false" ht="24.95" hidden="false" customHeight="true" outlineLevel="0" collapsed="false">
      <c r="A8" s="345" t="s">
        <v>692</v>
      </c>
      <c r="B8" s="346" t="s">
        <v>25</v>
      </c>
      <c r="C8" s="342"/>
      <c r="D8" s="344"/>
      <c r="E8" s="344"/>
      <c r="F8" s="344"/>
      <c r="G8" s="344"/>
      <c r="H8" s="344"/>
      <c r="I8" s="344"/>
      <c r="J8" s="344"/>
      <c r="K8" s="344"/>
      <c r="L8" s="344"/>
      <c r="M8" s="344"/>
      <c r="N8" s="344"/>
      <c r="O8" s="344"/>
      <c r="P8" s="344"/>
      <c r="Q8" s="344"/>
      <c r="R8" s="344"/>
      <c r="S8" s="344"/>
      <c r="T8" s="344"/>
      <c r="U8" s="344"/>
      <c r="V8" s="344"/>
      <c r="W8" s="344"/>
      <c r="X8" s="344"/>
      <c r="Y8" s="344"/>
      <c r="Z8" s="344"/>
      <c r="AA8" s="344"/>
      <c r="AB8" s="344"/>
      <c r="AC8" s="344"/>
      <c r="AD8" s="344"/>
      <c r="AE8" s="344"/>
      <c r="AF8" s="344"/>
      <c r="AG8" s="344"/>
      <c r="AH8" s="344"/>
      <c r="AI8" s="344"/>
      <c r="AJ8" s="342"/>
      <c r="AK8" s="347"/>
    </row>
    <row r="9" customFormat="false" ht="24.95" hidden="false" customHeight="true" outlineLevel="0" collapsed="false">
      <c r="A9" s="345"/>
      <c r="B9" s="346" t="s">
        <v>693</v>
      </c>
      <c r="C9" s="342"/>
      <c r="D9" s="344"/>
      <c r="E9" s="344"/>
      <c r="F9" s="344"/>
      <c r="G9" s="344"/>
      <c r="H9" s="344"/>
      <c r="I9" s="344"/>
      <c r="J9" s="344"/>
      <c r="K9" s="344"/>
      <c r="L9" s="344"/>
      <c r="M9" s="344"/>
      <c r="N9" s="344"/>
      <c r="O9" s="344"/>
      <c r="P9" s="344"/>
      <c r="Q9" s="344"/>
      <c r="R9" s="344"/>
      <c r="S9" s="344"/>
      <c r="T9" s="344"/>
      <c r="U9" s="344"/>
      <c r="V9" s="344"/>
      <c r="W9" s="344"/>
      <c r="X9" s="344"/>
      <c r="Y9" s="344"/>
      <c r="Z9" s="344"/>
      <c r="AA9" s="344"/>
      <c r="AB9" s="344"/>
      <c r="AC9" s="344"/>
      <c r="AD9" s="344"/>
      <c r="AE9" s="344"/>
      <c r="AF9" s="344"/>
      <c r="AG9" s="344"/>
      <c r="AH9" s="344"/>
      <c r="AI9" s="344"/>
      <c r="AJ9" s="342"/>
      <c r="AK9" s="347"/>
    </row>
    <row r="10" customFormat="false" ht="24.95" hidden="false" customHeight="true" outlineLevel="0" collapsed="false">
      <c r="A10" s="345"/>
      <c r="B10" s="346" t="s">
        <v>694</v>
      </c>
      <c r="C10" s="342"/>
      <c r="D10" s="344"/>
      <c r="E10" s="344"/>
      <c r="F10" s="344"/>
      <c r="G10" s="344"/>
      <c r="H10" s="344"/>
      <c r="I10" s="344"/>
      <c r="J10" s="344"/>
      <c r="K10" s="344"/>
      <c r="L10" s="344"/>
      <c r="M10" s="344"/>
      <c r="N10" s="344"/>
      <c r="O10" s="344"/>
      <c r="P10" s="344"/>
      <c r="Q10" s="344"/>
      <c r="R10" s="344"/>
      <c r="S10" s="344"/>
      <c r="T10" s="344"/>
      <c r="U10" s="344"/>
      <c r="V10" s="344"/>
      <c r="W10" s="344"/>
      <c r="X10" s="344"/>
      <c r="Y10" s="344"/>
      <c r="Z10" s="344"/>
      <c r="AA10" s="344"/>
      <c r="AB10" s="344"/>
      <c r="AC10" s="344"/>
      <c r="AD10" s="344"/>
      <c r="AE10" s="344"/>
      <c r="AF10" s="344"/>
      <c r="AG10" s="344"/>
      <c r="AH10" s="344"/>
      <c r="AI10" s="344"/>
      <c r="AJ10" s="342"/>
      <c r="AK10" s="347"/>
    </row>
    <row r="11" customFormat="false" ht="24.95" hidden="false" customHeight="true" outlineLevel="0" collapsed="false">
      <c r="A11" s="345"/>
      <c r="B11" s="346" t="s">
        <v>695</v>
      </c>
      <c r="C11" s="342"/>
      <c r="D11" s="344"/>
      <c r="E11" s="344"/>
      <c r="F11" s="344"/>
      <c r="G11" s="344"/>
      <c r="H11" s="344"/>
      <c r="I11" s="344"/>
      <c r="J11" s="344"/>
      <c r="K11" s="344"/>
      <c r="L11" s="344"/>
      <c r="M11" s="344"/>
      <c r="N11" s="344"/>
      <c r="O11" s="344"/>
      <c r="P11" s="344"/>
      <c r="Q11" s="344"/>
      <c r="R11" s="344"/>
      <c r="S11" s="344"/>
      <c r="T11" s="344"/>
      <c r="U11" s="344"/>
      <c r="V11" s="344"/>
      <c r="W11" s="344"/>
      <c r="X11" s="344"/>
      <c r="Y11" s="344"/>
      <c r="Z11" s="344"/>
      <c r="AA11" s="344"/>
      <c r="AB11" s="344"/>
      <c r="AC11" s="344"/>
      <c r="AD11" s="344"/>
      <c r="AE11" s="344"/>
      <c r="AF11" s="344"/>
      <c r="AG11" s="344"/>
      <c r="AH11" s="344"/>
      <c r="AI11" s="344"/>
      <c r="AJ11" s="342"/>
      <c r="AK11" s="347"/>
    </row>
    <row r="12" customFormat="false" ht="24.95" hidden="false" customHeight="true" outlineLevel="0" collapsed="false">
      <c r="A12" s="345" t="s">
        <v>696</v>
      </c>
      <c r="B12" s="346" t="s">
        <v>25</v>
      </c>
      <c r="C12" s="342"/>
      <c r="D12" s="344"/>
      <c r="E12" s="344"/>
      <c r="F12" s="344"/>
      <c r="G12" s="344"/>
      <c r="H12" s="344"/>
      <c r="I12" s="344"/>
      <c r="J12" s="344"/>
      <c r="K12" s="344"/>
      <c r="L12" s="344"/>
      <c r="M12" s="344"/>
      <c r="N12" s="344"/>
      <c r="O12" s="344"/>
      <c r="P12" s="344"/>
      <c r="Q12" s="344"/>
      <c r="R12" s="344"/>
      <c r="S12" s="344"/>
      <c r="T12" s="344"/>
      <c r="U12" s="344"/>
      <c r="V12" s="344"/>
      <c r="W12" s="344"/>
      <c r="X12" s="344"/>
      <c r="Y12" s="344"/>
      <c r="Z12" s="348" t="n">
        <v>2</v>
      </c>
      <c r="AA12" s="344"/>
      <c r="AB12" s="344"/>
      <c r="AC12" s="344"/>
      <c r="AD12" s="344"/>
      <c r="AE12" s="344"/>
      <c r="AF12" s="344"/>
      <c r="AG12" s="344"/>
      <c r="AH12" s="344"/>
      <c r="AI12" s="344"/>
      <c r="AJ12" s="342"/>
      <c r="AK12" s="347" t="n">
        <v>2</v>
      </c>
    </row>
    <row r="13" customFormat="false" ht="24.95" hidden="false" customHeight="true" outlineLevel="0" collapsed="false">
      <c r="A13" s="345"/>
      <c r="B13" s="346" t="s">
        <v>693</v>
      </c>
      <c r="C13" s="342"/>
      <c r="D13" s="344"/>
      <c r="E13" s="344"/>
      <c r="F13" s="344"/>
      <c r="G13" s="344"/>
      <c r="H13" s="344"/>
      <c r="I13" s="344"/>
      <c r="J13" s="344"/>
      <c r="K13" s="344"/>
      <c r="L13" s="344"/>
      <c r="M13" s="344"/>
      <c r="N13" s="344"/>
      <c r="O13" s="344"/>
      <c r="P13" s="344"/>
      <c r="Q13" s="344"/>
      <c r="R13" s="344"/>
      <c r="S13" s="344"/>
      <c r="T13" s="344"/>
      <c r="U13" s="344"/>
      <c r="V13" s="344"/>
      <c r="W13" s="344"/>
      <c r="X13" s="344"/>
      <c r="Y13" s="344"/>
      <c r="Z13" s="348" t="n">
        <v>11</v>
      </c>
      <c r="AA13" s="344"/>
      <c r="AB13" s="344"/>
      <c r="AC13" s="344"/>
      <c r="AD13" s="344"/>
      <c r="AE13" s="344"/>
      <c r="AF13" s="344"/>
      <c r="AG13" s="344"/>
      <c r="AH13" s="344"/>
      <c r="AI13" s="344"/>
      <c r="AJ13" s="342"/>
      <c r="AK13" s="347" t="n">
        <v>11</v>
      </c>
    </row>
    <row r="14" customFormat="false" ht="24.95" hidden="false" customHeight="true" outlineLevel="0" collapsed="false">
      <c r="A14" s="345"/>
      <c r="B14" s="346" t="s">
        <v>694</v>
      </c>
      <c r="C14" s="342"/>
      <c r="D14" s="344"/>
      <c r="E14" s="344"/>
      <c r="F14" s="344"/>
      <c r="G14" s="344"/>
      <c r="H14" s="344"/>
      <c r="I14" s="344"/>
      <c r="J14" s="344"/>
      <c r="K14" s="344"/>
      <c r="L14" s="344"/>
      <c r="M14" s="344"/>
      <c r="N14" s="344"/>
      <c r="O14" s="344"/>
      <c r="P14" s="344"/>
      <c r="Q14" s="344"/>
      <c r="R14" s="344"/>
      <c r="S14" s="344"/>
      <c r="T14" s="344"/>
      <c r="U14" s="344"/>
      <c r="V14" s="344"/>
      <c r="W14" s="344"/>
      <c r="X14" s="344"/>
      <c r="Y14" s="344"/>
      <c r="Z14" s="348"/>
      <c r="AA14" s="344"/>
      <c r="AB14" s="344"/>
      <c r="AC14" s="344"/>
      <c r="AD14" s="344"/>
      <c r="AE14" s="344"/>
      <c r="AF14" s="344"/>
      <c r="AG14" s="344"/>
      <c r="AH14" s="344"/>
      <c r="AI14" s="344"/>
      <c r="AJ14" s="342"/>
      <c r="AK14" s="347"/>
    </row>
    <row r="15" customFormat="false" ht="24.95" hidden="false" customHeight="true" outlineLevel="0" collapsed="false">
      <c r="A15" s="345"/>
      <c r="B15" s="346" t="s">
        <v>695</v>
      </c>
      <c r="C15" s="342"/>
      <c r="D15" s="344"/>
      <c r="E15" s="344"/>
      <c r="F15" s="344"/>
      <c r="G15" s="344"/>
      <c r="H15" s="344"/>
      <c r="I15" s="344"/>
      <c r="J15" s="344"/>
      <c r="K15" s="344"/>
      <c r="L15" s="344"/>
      <c r="M15" s="344"/>
      <c r="N15" s="344"/>
      <c r="O15" s="344"/>
      <c r="P15" s="344"/>
      <c r="Q15" s="344"/>
      <c r="R15" s="344"/>
      <c r="S15" s="344"/>
      <c r="T15" s="344"/>
      <c r="U15" s="344"/>
      <c r="V15" s="344"/>
      <c r="W15" s="344"/>
      <c r="X15" s="344"/>
      <c r="Y15" s="344"/>
      <c r="Z15" s="348"/>
      <c r="AA15" s="344"/>
      <c r="AB15" s="344"/>
      <c r="AC15" s="344"/>
      <c r="AD15" s="344"/>
      <c r="AE15" s="344"/>
      <c r="AF15" s="344"/>
      <c r="AG15" s="344"/>
      <c r="AH15" s="344"/>
      <c r="AI15" s="344"/>
      <c r="AJ15" s="342"/>
      <c r="AK15" s="347"/>
    </row>
    <row r="16" customFormat="false" ht="24.95" hidden="false" customHeight="true" outlineLevel="0" collapsed="false">
      <c r="A16" s="345" t="s">
        <v>697</v>
      </c>
      <c r="B16" s="346" t="s">
        <v>25</v>
      </c>
      <c r="C16" s="342"/>
      <c r="D16" s="344"/>
      <c r="E16" s="344"/>
      <c r="F16" s="344"/>
      <c r="G16" s="344"/>
      <c r="H16" s="344"/>
      <c r="I16" s="344"/>
      <c r="J16" s="344"/>
      <c r="K16" s="344"/>
      <c r="L16" s="344"/>
      <c r="M16" s="344"/>
      <c r="N16" s="344"/>
      <c r="O16" s="344"/>
      <c r="P16" s="344"/>
      <c r="Q16" s="344"/>
      <c r="R16" s="344"/>
      <c r="S16" s="344"/>
      <c r="T16" s="344"/>
      <c r="U16" s="344"/>
      <c r="V16" s="344"/>
      <c r="W16" s="344"/>
      <c r="X16" s="344"/>
      <c r="Y16" s="344"/>
      <c r="Z16" s="344"/>
      <c r="AA16" s="344"/>
      <c r="AB16" s="344"/>
      <c r="AC16" s="344"/>
      <c r="AD16" s="344"/>
      <c r="AE16" s="344"/>
      <c r="AF16" s="344"/>
      <c r="AG16" s="344"/>
      <c r="AH16" s="344"/>
      <c r="AI16" s="344"/>
      <c r="AJ16" s="342"/>
      <c r="AK16" s="347"/>
    </row>
    <row r="17" customFormat="false" ht="24.95" hidden="false" customHeight="true" outlineLevel="0" collapsed="false">
      <c r="A17" s="345"/>
      <c r="B17" s="346" t="s">
        <v>693</v>
      </c>
      <c r="C17" s="342"/>
      <c r="D17" s="344"/>
      <c r="E17" s="344"/>
      <c r="F17" s="344"/>
      <c r="G17" s="344"/>
      <c r="H17" s="344"/>
      <c r="I17" s="344"/>
      <c r="J17" s="344"/>
      <c r="K17" s="344"/>
      <c r="L17" s="344"/>
      <c r="M17" s="344"/>
      <c r="N17" s="344"/>
      <c r="O17" s="344"/>
      <c r="P17" s="344"/>
      <c r="Q17" s="344"/>
      <c r="R17" s="344"/>
      <c r="S17" s="344"/>
      <c r="T17" s="344"/>
      <c r="U17" s="344"/>
      <c r="V17" s="344"/>
      <c r="W17" s="344"/>
      <c r="X17" s="344"/>
      <c r="Y17" s="344"/>
      <c r="Z17" s="344"/>
      <c r="AA17" s="344"/>
      <c r="AB17" s="344"/>
      <c r="AC17" s="344"/>
      <c r="AD17" s="344"/>
      <c r="AE17" s="344"/>
      <c r="AF17" s="344"/>
      <c r="AG17" s="344"/>
      <c r="AH17" s="344"/>
      <c r="AI17" s="344"/>
      <c r="AJ17" s="342"/>
      <c r="AK17" s="347"/>
    </row>
    <row r="18" customFormat="false" ht="24.95" hidden="false" customHeight="true" outlineLevel="0" collapsed="false">
      <c r="A18" s="345"/>
      <c r="B18" s="346" t="s">
        <v>694</v>
      </c>
      <c r="C18" s="342"/>
      <c r="D18" s="344"/>
      <c r="E18" s="344"/>
      <c r="F18" s="344"/>
      <c r="G18" s="344"/>
      <c r="H18" s="344"/>
      <c r="I18" s="344"/>
      <c r="J18" s="344"/>
      <c r="K18" s="344"/>
      <c r="L18" s="344"/>
      <c r="M18" s="344"/>
      <c r="N18" s="344"/>
      <c r="O18" s="344"/>
      <c r="P18" s="344"/>
      <c r="Q18" s="344"/>
      <c r="R18" s="344"/>
      <c r="S18" s="344"/>
      <c r="T18" s="344"/>
      <c r="U18" s="344"/>
      <c r="V18" s="344"/>
      <c r="W18" s="344"/>
      <c r="X18" s="344"/>
      <c r="Y18" s="344"/>
      <c r="Z18" s="344"/>
      <c r="AA18" s="344"/>
      <c r="AB18" s="344"/>
      <c r="AC18" s="344"/>
      <c r="AD18" s="344"/>
      <c r="AE18" s="344"/>
      <c r="AF18" s="344"/>
      <c r="AG18" s="344"/>
      <c r="AH18" s="344"/>
      <c r="AI18" s="344"/>
      <c r="AJ18" s="342"/>
      <c r="AK18" s="347"/>
    </row>
    <row r="19" customFormat="false" ht="24.95" hidden="false" customHeight="true" outlineLevel="0" collapsed="false">
      <c r="A19" s="345"/>
      <c r="B19" s="346" t="s">
        <v>695</v>
      </c>
      <c r="C19" s="342"/>
      <c r="D19" s="344"/>
      <c r="E19" s="344"/>
      <c r="F19" s="344"/>
      <c r="G19" s="344"/>
      <c r="H19" s="344"/>
      <c r="I19" s="344"/>
      <c r="J19" s="344"/>
      <c r="K19" s="344"/>
      <c r="L19" s="344"/>
      <c r="M19" s="344"/>
      <c r="N19" s="344"/>
      <c r="O19" s="344"/>
      <c r="P19" s="344"/>
      <c r="Q19" s="344"/>
      <c r="R19" s="344"/>
      <c r="S19" s="344"/>
      <c r="T19" s="344"/>
      <c r="U19" s="344"/>
      <c r="V19" s="344"/>
      <c r="W19" s="344"/>
      <c r="X19" s="344"/>
      <c r="Y19" s="344"/>
      <c r="Z19" s="344"/>
      <c r="AA19" s="344"/>
      <c r="AB19" s="344"/>
      <c r="AC19" s="344"/>
      <c r="AD19" s="344"/>
      <c r="AE19" s="344"/>
      <c r="AF19" s="344"/>
      <c r="AG19" s="344"/>
      <c r="AH19" s="344"/>
      <c r="AI19" s="344"/>
      <c r="AJ19" s="342"/>
      <c r="AK19" s="347"/>
    </row>
    <row r="20" customFormat="false" ht="24.95" hidden="false" customHeight="true" outlineLevel="0" collapsed="false">
      <c r="A20" s="345" t="s">
        <v>698</v>
      </c>
      <c r="B20" s="346" t="s">
        <v>25</v>
      </c>
      <c r="C20" s="342"/>
      <c r="D20" s="344"/>
      <c r="E20" s="348" t="n">
        <v>15</v>
      </c>
      <c r="F20" s="344"/>
      <c r="G20" s="348" t="n">
        <v>1</v>
      </c>
      <c r="H20" s="344"/>
      <c r="I20" s="348" t="n">
        <v>9</v>
      </c>
      <c r="J20" s="348" t="n">
        <v>1</v>
      </c>
      <c r="K20" s="344"/>
      <c r="L20" s="344"/>
      <c r="M20" s="348" t="n">
        <v>1</v>
      </c>
      <c r="N20" s="344"/>
      <c r="O20" s="344"/>
      <c r="P20" s="348" t="n">
        <v>3</v>
      </c>
      <c r="Q20" s="344"/>
      <c r="R20" s="348" t="n">
        <v>1</v>
      </c>
      <c r="S20" s="344"/>
      <c r="T20" s="344"/>
      <c r="U20" s="348" t="n">
        <v>1</v>
      </c>
      <c r="V20" s="344"/>
      <c r="W20" s="344"/>
      <c r="X20" s="348" t="n">
        <v>7</v>
      </c>
      <c r="Y20" s="344"/>
      <c r="Z20" s="344"/>
      <c r="AA20" s="344"/>
      <c r="AB20" s="348" t="n">
        <v>1</v>
      </c>
      <c r="AC20" s="344"/>
      <c r="AD20" s="344"/>
      <c r="AE20" s="344"/>
      <c r="AF20" s="348" t="n">
        <v>1</v>
      </c>
      <c r="AG20" s="348" t="n">
        <v>2</v>
      </c>
      <c r="AH20" s="344"/>
      <c r="AI20" s="344"/>
      <c r="AJ20" s="342"/>
      <c r="AK20" s="347" t="n">
        <v>43</v>
      </c>
    </row>
    <row r="21" customFormat="false" ht="24.95" hidden="false" customHeight="true" outlineLevel="0" collapsed="false">
      <c r="A21" s="345"/>
      <c r="B21" s="346" t="s">
        <v>693</v>
      </c>
      <c r="C21" s="342"/>
      <c r="D21" s="344"/>
      <c r="E21" s="348" t="n">
        <v>30</v>
      </c>
      <c r="F21" s="344"/>
      <c r="G21" s="348" t="n">
        <v>2</v>
      </c>
      <c r="H21" s="344"/>
      <c r="I21" s="348" t="n">
        <v>18</v>
      </c>
      <c r="J21" s="348" t="n">
        <v>2</v>
      </c>
      <c r="K21" s="344"/>
      <c r="L21" s="344"/>
      <c r="M21" s="348" t="n">
        <v>2</v>
      </c>
      <c r="N21" s="344"/>
      <c r="O21" s="344"/>
      <c r="P21" s="348" t="n">
        <v>9</v>
      </c>
      <c r="Q21" s="344"/>
      <c r="R21" s="348" t="n">
        <v>2</v>
      </c>
      <c r="S21" s="344"/>
      <c r="T21" s="344"/>
      <c r="U21" s="348" t="n">
        <v>2</v>
      </c>
      <c r="V21" s="344"/>
      <c r="W21" s="344"/>
      <c r="X21" s="348" t="n">
        <v>17</v>
      </c>
      <c r="Y21" s="344"/>
      <c r="Z21" s="344"/>
      <c r="AA21" s="344"/>
      <c r="AB21" s="348" t="n">
        <v>2</v>
      </c>
      <c r="AC21" s="344"/>
      <c r="AD21" s="344"/>
      <c r="AE21" s="344"/>
      <c r="AF21" s="348" t="n">
        <v>2</v>
      </c>
      <c r="AG21" s="348" t="n">
        <v>8</v>
      </c>
      <c r="AH21" s="344"/>
      <c r="AI21" s="344"/>
      <c r="AJ21" s="342"/>
      <c r="AK21" s="347" t="n">
        <v>96</v>
      </c>
    </row>
    <row r="22" customFormat="false" ht="24.95" hidden="false" customHeight="true" outlineLevel="0" collapsed="false">
      <c r="A22" s="345"/>
      <c r="B22" s="346" t="s">
        <v>694</v>
      </c>
      <c r="C22" s="342"/>
      <c r="D22" s="344"/>
      <c r="E22" s="348" t="n">
        <v>4</v>
      </c>
      <c r="F22" s="344"/>
      <c r="G22" s="348"/>
      <c r="H22" s="344"/>
      <c r="I22" s="348"/>
      <c r="J22" s="348" t="n">
        <v>1</v>
      </c>
      <c r="K22" s="344"/>
      <c r="L22" s="344"/>
      <c r="M22" s="348"/>
      <c r="N22" s="344"/>
      <c r="O22" s="344"/>
      <c r="P22" s="348" t="n">
        <v>1</v>
      </c>
      <c r="Q22" s="344"/>
      <c r="R22" s="348"/>
      <c r="S22" s="344"/>
      <c r="T22" s="344"/>
      <c r="U22" s="348"/>
      <c r="V22" s="344"/>
      <c r="W22" s="344"/>
      <c r="X22" s="348"/>
      <c r="Y22" s="344"/>
      <c r="Z22" s="344"/>
      <c r="AA22" s="344"/>
      <c r="AB22" s="348"/>
      <c r="AC22" s="344"/>
      <c r="AD22" s="344"/>
      <c r="AE22" s="344"/>
      <c r="AF22" s="348" t="n">
        <v>1</v>
      </c>
      <c r="AG22" s="348"/>
      <c r="AH22" s="344"/>
      <c r="AI22" s="344"/>
      <c r="AJ22" s="342"/>
      <c r="AK22" s="347" t="n">
        <v>7</v>
      </c>
    </row>
    <row r="23" customFormat="false" ht="24.95" hidden="false" customHeight="true" outlineLevel="0" collapsed="false">
      <c r="A23" s="345"/>
      <c r="B23" s="346" t="s">
        <v>695</v>
      </c>
      <c r="C23" s="342"/>
      <c r="D23" s="344"/>
      <c r="E23" s="348"/>
      <c r="F23" s="344"/>
      <c r="G23" s="348"/>
      <c r="H23" s="344"/>
      <c r="I23" s="348"/>
      <c r="J23" s="348"/>
      <c r="K23" s="344"/>
      <c r="L23" s="344"/>
      <c r="M23" s="348"/>
      <c r="N23" s="344"/>
      <c r="O23" s="344"/>
      <c r="P23" s="348"/>
      <c r="Q23" s="344"/>
      <c r="R23" s="348"/>
      <c r="S23" s="344"/>
      <c r="T23" s="344"/>
      <c r="U23" s="348"/>
      <c r="V23" s="344"/>
      <c r="W23" s="344"/>
      <c r="X23" s="348"/>
      <c r="Y23" s="344"/>
      <c r="Z23" s="344"/>
      <c r="AA23" s="344"/>
      <c r="AB23" s="348"/>
      <c r="AC23" s="344"/>
      <c r="AD23" s="344"/>
      <c r="AE23" s="344"/>
      <c r="AF23" s="348"/>
      <c r="AG23" s="348"/>
      <c r="AH23" s="344"/>
      <c r="AI23" s="344"/>
      <c r="AJ23" s="342"/>
      <c r="AK23" s="347"/>
    </row>
    <row r="24" customFormat="false" ht="24.95" hidden="false" customHeight="true" outlineLevel="0" collapsed="false">
      <c r="A24" s="345" t="s">
        <v>699</v>
      </c>
      <c r="B24" s="346" t="s">
        <v>25</v>
      </c>
      <c r="C24" s="342"/>
      <c r="D24" s="344"/>
      <c r="E24" s="344"/>
      <c r="F24" s="344"/>
      <c r="G24" s="344"/>
      <c r="H24" s="344"/>
      <c r="I24" s="344"/>
      <c r="J24" s="344"/>
      <c r="K24" s="344"/>
      <c r="L24" s="344"/>
      <c r="M24" s="344"/>
      <c r="N24" s="344"/>
      <c r="O24" s="344"/>
      <c r="P24" s="344"/>
      <c r="Q24" s="344"/>
      <c r="R24" s="344"/>
      <c r="S24" s="344"/>
      <c r="T24" s="344"/>
      <c r="U24" s="344"/>
      <c r="V24" s="344"/>
      <c r="W24" s="344"/>
      <c r="X24" s="344"/>
      <c r="Y24" s="344"/>
      <c r="Z24" s="344"/>
      <c r="AA24" s="344"/>
      <c r="AB24" s="344"/>
      <c r="AC24" s="344"/>
      <c r="AD24" s="344"/>
      <c r="AE24" s="344"/>
      <c r="AF24" s="344"/>
      <c r="AG24" s="344"/>
      <c r="AH24" s="344"/>
      <c r="AI24" s="344"/>
      <c r="AJ24" s="342"/>
      <c r="AK24" s="347"/>
    </row>
    <row r="25" customFormat="false" ht="24.95" hidden="false" customHeight="true" outlineLevel="0" collapsed="false">
      <c r="A25" s="345"/>
      <c r="B25" s="346" t="s">
        <v>693</v>
      </c>
      <c r="C25" s="342"/>
      <c r="D25" s="344"/>
      <c r="E25" s="344"/>
      <c r="F25" s="344"/>
      <c r="G25" s="344"/>
      <c r="H25" s="344"/>
      <c r="I25" s="344"/>
      <c r="J25" s="344"/>
      <c r="K25" s="344"/>
      <c r="L25" s="344"/>
      <c r="M25" s="344"/>
      <c r="N25" s="344"/>
      <c r="O25" s="344"/>
      <c r="P25" s="344"/>
      <c r="Q25" s="344"/>
      <c r="R25" s="344"/>
      <c r="S25" s="344"/>
      <c r="T25" s="344"/>
      <c r="U25" s="344"/>
      <c r="V25" s="344"/>
      <c r="W25" s="344"/>
      <c r="X25" s="344"/>
      <c r="Y25" s="344"/>
      <c r="Z25" s="344"/>
      <c r="AA25" s="344"/>
      <c r="AB25" s="344"/>
      <c r="AC25" s="344"/>
      <c r="AD25" s="344"/>
      <c r="AE25" s="344"/>
      <c r="AF25" s="344"/>
      <c r="AG25" s="344"/>
      <c r="AH25" s="344"/>
      <c r="AI25" s="344"/>
      <c r="AJ25" s="342"/>
      <c r="AK25" s="347"/>
    </row>
    <row r="26" customFormat="false" ht="24.95" hidden="false" customHeight="true" outlineLevel="0" collapsed="false">
      <c r="A26" s="345"/>
      <c r="B26" s="346" t="s">
        <v>694</v>
      </c>
      <c r="C26" s="342"/>
      <c r="D26" s="344"/>
      <c r="E26" s="344"/>
      <c r="F26" s="344"/>
      <c r="G26" s="344"/>
      <c r="H26" s="344"/>
      <c r="I26" s="344"/>
      <c r="J26" s="344"/>
      <c r="K26" s="344"/>
      <c r="L26" s="344"/>
      <c r="M26" s="344"/>
      <c r="N26" s="344"/>
      <c r="O26" s="344"/>
      <c r="P26" s="344"/>
      <c r="Q26" s="344"/>
      <c r="R26" s="344"/>
      <c r="S26" s="344"/>
      <c r="T26" s="344"/>
      <c r="U26" s="344"/>
      <c r="V26" s="344"/>
      <c r="W26" s="344"/>
      <c r="X26" s="344"/>
      <c r="Y26" s="344"/>
      <c r="Z26" s="344"/>
      <c r="AA26" s="344"/>
      <c r="AB26" s="344"/>
      <c r="AC26" s="344"/>
      <c r="AD26" s="344"/>
      <c r="AE26" s="344"/>
      <c r="AF26" s="344"/>
      <c r="AG26" s="344"/>
      <c r="AH26" s="344"/>
      <c r="AI26" s="344"/>
      <c r="AJ26" s="342"/>
      <c r="AK26" s="349"/>
    </row>
    <row r="27" customFormat="false" ht="24.95" hidden="false" customHeight="true" outlineLevel="0" collapsed="false">
      <c r="A27" s="345" t="s">
        <v>700</v>
      </c>
      <c r="B27" s="346" t="s">
        <v>25</v>
      </c>
      <c r="C27" s="342"/>
      <c r="D27" s="344"/>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8" t="n">
        <v>1</v>
      </c>
      <c r="AC27" s="344"/>
      <c r="AD27" s="344"/>
      <c r="AE27" s="348" t="n">
        <v>1</v>
      </c>
      <c r="AF27" s="344"/>
      <c r="AG27" s="344"/>
      <c r="AH27" s="344"/>
      <c r="AI27" s="344"/>
      <c r="AJ27" s="342"/>
      <c r="AK27" s="347" t="n">
        <v>2</v>
      </c>
    </row>
    <row r="28" customFormat="false" ht="24.95" hidden="false" customHeight="true" outlineLevel="0" collapsed="false">
      <c r="A28" s="345"/>
      <c r="B28" s="346" t="s">
        <v>693</v>
      </c>
      <c r="C28" s="342"/>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8" t="n">
        <v>1</v>
      </c>
      <c r="AC28" s="344"/>
      <c r="AD28" s="344"/>
      <c r="AE28" s="348" t="n">
        <v>2</v>
      </c>
      <c r="AF28" s="344"/>
      <c r="AG28" s="344"/>
      <c r="AH28" s="344"/>
      <c r="AI28" s="344"/>
      <c r="AJ28" s="342"/>
      <c r="AK28" s="347" t="n">
        <v>3</v>
      </c>
    </row>
    <row r="29" customFormat="false" ht="24.95" hidden="false" customHeight="true" outlineLevel="0" collapsed="false">
      <c r="A29" s="345"/>
      <c r="B29" s="346" t="s">
        <v>694</v>
      </c>
      <c r="C29" s="342"/>
      <c r="D29" s="344"/>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8"/>
      <c r="AC29" s="344"/>
      <c r="AD29" s="344"/>
      <c r="AE29" s="348"/>
      <c r="AF29" s="344"/>
      <c r="AG29" s="344"/>
      <c r="AH29" s="344"/>
      <c r="AI29" s="344"/>
      <c r="AJ29" s="342"/>
      <c r="AK29" s="347"/>
    </row>
    <row r="30" customFormat="false" ht="24.95" hidden="false" customHeight="true" outlineLevel="0" collapsed="false">
      <c r="A30" s="345" t="s">
        <v>701</v>
      </c>
      <c r="B30" s="346" t="s">
        <v>25</v>
      </c>
      <c r="C30" s="342"/>
      <c r="D30" s="344"/>
      <c r="E30" s="344"/>
      <c r="F30" s="344"/>
      <c r="G30" s="344"/>
      <c r="H30" s="344"/>
      <c r="I30" s="344"/>
      <c r="J30" s="348" t="n">
        <v>1</v>
      </c>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2"/>
      <c r="AK30" s="347" t="n">
        <v>1</v>
      </c>
    </row>
    <row r="31" customFormat="false" ht="24.95" hidden="false" customHeight="true" outlineLevel="0" collapsed="false">
      <c r="A31" s="345"/>
      <c r="B31" s="346" t="s">
        <v>693</v>
      </c>
      <c r="C31" s="342"/>
      <c r="D31" s="344"/>
      <c r="E31" s="344"/>
      <c r="F31" s="344"/>
      <c r="G31" s="344"/>
      <c r="H31" s="344"/>
      <c r="I31" s="344"/>
      <c r="J31" s="348" t="n">
        <v>1</v>
      </c>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2"/>
      <c r="AK31" s="347" t="n">
        <v>1</v>
      </c>
    </row>
    <row r="32" customFormat="false" ht="24.95" hidden="false" customHeight="true" outlineLevel="0" collapsed="false">
      <c r="A32" s="345" t="s">
        <v>702</v>
      </c>
      <c r="B32" s="346" t="s">
        <v>25</v>
      </c>
      <c r="C32" s="342"/>
      <c r="D32" s="344"/>
      <c r="E32" s="344"/>
      <c r="F32" s="344"/>
      <c r="G32" s="344"/>
      <c r="H32" s="344"/>
      <c r="I32" s="344"/>
      <c r="J32" s="348" t="n">
        <v>2</v>
      </c>
      <c r="K32" s="344"/>
      <c r="L32" s="344"/>
      <c r="M32" s="344"/>
      <c r="N32" s="348" t="n">
        <v>1</v>
      </c>
      <c r="O32" s="344"/>
      <c r="P32" s="344"/>
      <c r="Q32" s="344"/>
      <c r="R32" s="344"/>
      <c r="S32" s="344"/>
      <c r="T32" s="344"/>
      <c r="U32" s="344"/>
      <c r="V32" s="344"/>
      <c r="W32" s="344"/>
      <c r="X32" s="344"/>
      <c r="Y32" s="344"/>
      <c r="Z32" s="344"/>
      <c r="AA32" s="344"/>
      <c r="AB32" s="344"/>
      <c r="AC32" s="344"/>
      <c r="AD32" s="348" t="n">
        <v>1</v>
      </c>
      <c r="AE32" s="344"/>
      <c r="AF32" s="344"/>
      <c r="AG32" s="348" t="n">
        <v>1</v>
      </c>
      <c r="AH32" s="344"/>
      <c r="AI32" s="344"/>
      <c r="AJ32" s="342"/>
      <c r="AK32" s="347" t="n">
        <v>5</v>
      </c>
    </row>
    <row r="33" customFormat="false" ht="24.95" hidden="false" customHeight="true" outlineLevel="0" collapsed="false">
      <c r="A33" s="345"/>
      <c r="B33" s="346" t="s">
        <v>693</v>
      </c>
      <c r="C33" s="342"/>
      <c r="D33" s="344"/>
      <c r="E33" s="344"/>
      <c r="F33" s="344"/>
      <c r="G33" s="344"/>
      <c r="H33" s="344"/>
      <c r="I33" s="344"/>
      <c r="J33" s="348" t="n">
        <v>2</v>
      </c>
      <c r="K33" s="344"/>
      <c r="L33" s="344"/>
      <c r="M33" s="344"/>
      <c r="N33" s="348" t="n">
        <v>1</v>
      </c>
      <c r="O33" s="344"/>
      <c r="P33" s="344"/>
      <c r="Q33" s="344"/>
      <c r="R33" s="344"/>
      <c r="S33" s="344"/>
      <c r="T33" s="344"/>
      <c r="U33" s="344"/>
      <c r="V33" s="344"/>
      <c r="W33" s="344"/>
      <c r="X33" s="344"/>
      <c r="Y33" s="344"/>
      <c r="Z33" s="344"/>
      <c r="AA33" s="344"/>
      <c r="AB33" s="344"/>
      <c r="AC33" s="344"/>
      <c r="AD33" s="348" t="n">
        <v>1</v>
      </c>
      <c r="AE33" s="344"/>
      <c r="AF33" s="344"/>
      <c r="AG33" s="348" t="n">
        <v>1</v>
      </c>
      <c r="AH33" s="344"/>
      <c r="AI33" s="344"/>
      <c r="AJ33" s="342"/>
      <c r="AK33" s="347" t="n">
        <v>5</v>
      </c>
    </row>
    <row r="34" customFormat="false" ht="24.95" hidden="false" customHeight="true" outlineLevel="0" collapsed="false">
      <c r="A34" s="345" t="s">
        <v>703</v>
      </c>
      <c r="B34" s="346" t="s">
        <v>25</v>
      </c>
      <c r="C34" s="342"/>
      <c r="D34" s="344"/>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2"/>
      <c r="AK34" s="347"/>
    </row>
    <row r="35" customFormat="false" ht="24.95" hidden="false" customHeight="true" outlineLevel="0" collapsed="false">
      <c r="A35" s="345"/>
      <c r="B35" s="346" t="s">
        <v>693</v>
      </c>
      <c r="C35" s="342"/>
      <c r="D35" s="344"/>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2"/>
      <c r="AK35" s="347"/>
    </row>
    <row r="36" customFormat="false" ht="24.95" hidden="false" customHeight="true" outlineLevel="0" collapsed="false">
      <c r="A36" s="345" t="s">
        <v>704</v>
      </c>
      <c r="B36" s="346" t="s">
        <v>25</v>
      </c>
      <c r="C36" s="342"/>
      <c r="D36" s="344"/>
      <c r="E36" s="348" t="n">
        <v>1</v>
      </c>
      <c r="F36" s="344"/>
      <c r="G36" s="344"/>
      <c r="H36" s="344"/>
      <c r="I36" s="344"/>
      <c r="J36" s="348" t="n">
        <v>6</v>
      </c>
      <c r="K36" s="344"/>
      <c r="L36" s="344"/>
      <c r="M36" s="344"/>
      <c r="N36" s="344"/>
      <c r="O36" s="344"/>
      <c r="P36" s="344"/>
      <c r="Q36" s="348" t="n">
        <v>3</v>
      </c>
      <c r="R36" s="348" t="n">
        <v>1</v>
      </c>
      <c r="S36" s="344"/>
      <c r="T36" s="348" t="n">
        <v>1</v>
      </c>
      <c r="U36" s="348" t="n">
        <v>2</v>
      </c>
      <c r="V36" s="348" t="n">
        <v>4</v>
      </c>
      <c r="W36" s="344"/>
      <c r="X36" s="348" t="n">
        <v>1</v>
      </c>
      <c r="Y36" s="344"/>
      <c r="Z36" s="344"/>
      <c r="AA36" s="344"/>
      <c r="AB36" s="344"/>
      <c r="AC36" s="344"/>
      <c r="AD36" s="344"/>
      <c r="AE36" s="348" t="n">
        <v>3</v>
      </c>
      <c r="AF36" s="344"/>
      <c r="AG36" s="348" t="n">
        <v>3</v>
      </c>
      <c r="AH36" s="344"/>
      <c r="AI36" s="344"/>
      <c r="AJ36" s="342"/>
      <c r="AK36" s="347" t="n">
        <v>25</v>
      </c>
    </row>
    <row r="37" customFormat="false" ht="24.95" hidden="false" customHeight="true" outlineLevel="0" collapsed="false">
      <c r="A37" s="345"/>
      <c r="B37" s="346" t="s">
        <v>693</v>
      </c>
      <c r="C37" s="342"/>
      <c r="D37" s="344"/>
      <c r="E37" s="348" t="n">
        <v>1</v>
      </c>
      <c r="F37" s="344"/>
      <c r="G37" s="344"/>
      <c r="H37" s="344"/>
      <c r="I37" s="344"/>
      <c r="J37" s="348" t="n">
        <v>6</v>
      </c>
      <c r="K37" s="344"/>
      <c r="L37" s="344"/>
      <c r="M37" s="344"/>
      <c r="N37" s="344"/>
      <c r="O37" s="344"/>
      <c r="P37" s="344"/>
      <c r="Q37" s="348" t="n">
        <v>3</v>
      </c>
      <c r="R37" s="348" t="n">
        <v>1</v>
      </c>
      <c r="S37" s="344"/>
      <c r="T37" s="348" t="n">
        <v>1</v>
      </c>
      <c r="U37" s="348" t="n">
        <v>2</v>
      </c>
      <c r="V37" s="348" t="n">
        <v>4</v>
      </c>
      <c r="W37" s="344"/>
      <c r="X37" s="348" t="n">
        <v>1</v>
      </c>
      <c r="Y37" s="344"/>
      <c r="Z37" s="344"/>
      <c r="AA37" s="344"/>
      <c r="AB37" s="344"/>
      <c r="AC37" s="344"/>
      <c r="AD37" s="344"/>
      <c r="AE37" s="348" t="n">
        <v>3</v>
      </c>
      <c r="AF37" s="344"/>
      <c r="AG37" s="348" t="n">
        <v>3</v>
      </c>
      <c r="AH37" s="344"/>
      <c r="AI37" s="344"/>
      <c r="AJ37" s="342"/>
      <c r="AK37" s="347" t="n">
        <v>25</v>
      </c>
    </row>
    <row r="38" customFormat="false" ht="24.95" hidden="false" customHeight="true" outlineLevel="0" collapsed="false">
      <c r="A38" s="345" t="s">
        <v>705</v>
      </c>
      <c r="B38" s="346" t="s">
        <v>25</v>
      </c>
      <c r="C38" s="342"/>
      <c r="D38" s="344"/>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2"/>
      <c r="AK38" s="347"/>
    </row>
    <row r="39" customFormat="false" ht="24.95" hidden="false" customHeight="true" outlineLevel="0" collapsed="false">
      <c r="A39" s="345"/>
      <c r="B39" s="346" t="s">
        <v>693</v>
      </c>
      <c r="C39" s="342"/>
      <c r="D39" s="344"/>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2"/>
      <c r="AK39" s="347"/>
    </row>
    <row r="40" customFormat="false" ht="24.95" hidden="false" customHeight="true" outlineLevel="0" collapsed="false">
      <c r="A40" s="345" t="s">
        <v>706</v>
      </c>
      <c r="B40" s="346" t="s">
        <v>25</v>
      </c>
      <c r="C40" s="342"/>
      <c r="D40" s="344"/>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2"/>
      <c r="AK40" s="347"/>
    </row>
    <row r="41" customFormat="false" ht="24.95" hidden="false" customHeight="true" outlineLevel="0" collapsed="false">
      <c r="A41" s="345"/>
      <c r="B41" s="346" t="s">
        <v>693</v>
      </c>
      <c r="C41" s="342"/>
      <c r="D41" s="344"/>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2"/>
      <c r="AK41" s="347"/>
    </row>
    <row r="42" customFormat="false" ht="24.95" hidden="false" customHeight="true" outlineLevel="0" collapsed="false">
      <c r="A42" s="345" t="s">
        <v>707</v>
      </c>
      <c r="B42" s="346" t="s">
        <v>25</v>
      </c>
      <c r="C42" s="342"/>
      <c r="D42" s="344"/>
      <c r="E42" s="348" t="n">
        <v>19</v>
      </c>
      <c r="F42" s="344"/>
      <c r="G42" s="344"/>
      <c r="H42" s="344"/>
      <c r="I42" s="344"/>
      <c r="J42" s="348" t="n">
        <v>2</v>
      </c>
      <c r="K42" s="344"/>
      <c r="L42" s="344"/>
      <c r="M42" s="344"/>
      <c r="N42" s="344"/>
      <c r="O42" s="344"/>
      <c r="P42" s="348" t="n">
        <v>4</v>
      </c>
      <c r="Q42" s="344"/>
      <c r="R42" s="348" t="n">
        <v>1</v>
      </c>
      <c r="S42" s="344"/>
      <c r="T42" s="348" t="n">
        <v>1</v>
      </c>
      <c r="U42" s="344"/>
      <c r="V42" s="344"/>
      <c r="W42" s="344"/>
      <c r="X42" s="348" t="n">
        <v>12</v>
      </c>
      <c r="Y42" s="344"/>
      <c r="Z42" s="344"/>
      <c r="AA42" s="344"/>
      <c r="AB42" s="344"/>
      <c r="AC42" s="344"/>
      <c r="AD42" s="344"/>
      <c r="AE42" s="344"/>
      <c r="AF42" s="348" t="n">
        <v>4</v>
      </c>
      <c r="AG42" s="344"/>
      <c r="AH42" s="344"/>
      <c r="AI42" s="344"/>
      <c r="AJ42" s="342"/>
      <c r="AK42" s="347" t="n">
        <v>43</v>
      </c>
    </row>
    <row r="43" customFormat="false" ht="24.95" hidden="false" customHeight="true" outlineLevel="0" collapsed="false">
      <c r="A43" s="345"/>
      <c r="B43" s="346" t="s">
        <v>693</v>
      </c>
      <c r="C43" s="342"/>
      <c r="D43" s="344"/>
      <c r="E43" s="348" t="n">
        <v>26</v>
      </c>
      <c r="F43" s="344"/>
      <c r="G43" s="344"/>
      <c r="H43" s="344"/>
      <c r="I43" s="344"/>
      <c r="J43" s="348" t="n">
        <v>2</v>
      </c>
      <c r="K43" s="344"/>
      <c r="L43" s="344"/>
      <c r="M43" s="344"/>
      <c r="N43" s="344"/>
      <c r="O43" s="344"/>
      <c r="P43" s="348" t="n">
        <v>12</v>
      </c>
      <c r="Q43" s="344"/>
      <c r="R43" s="348" t="n">
        <v>3</v>
      </c>
      <c r="S43" s="344"/>
      <c r="T43" s="348" t="n">
        <v>4</v>
      </c>
      <c r="U43" s="344"/>
      <c r="V43" s="344"/>
      <c r="W43" s="344"/>
      <c r="X43" s="348" t="n">
        <v>21</v>
      </c>
      <c r="Y43" s="344"/>
      <c r="Z43" s="344"/>
      <c r="AA43" s="344"/>
      <c r="AB43" s="344"/>
      <c r="AC43" s="344"/>
      <c r="AD43" s="344"/>
      <c r="AE43" s="344"/>
      <c r="AF43" s="348" t="n">
        <v>11</v>
      </c>
      <c r="AG43" s="344"/>
      <c r="AH43" s="344"/>
      <c r="AI43" s="344"/>
      <c r="AJ43" s="342"/>
      <c r="AK43" s="347" t="n">
        <v>79</v>
      </c>
    </row>
    <row r="44" customFormat="false" ht="24.95" hidden="false" customHeight="true" outlineLevel="0" collapsed="false">
      <c r="A44" s="345" t="s">
        <v>708</v>
      </c>
      <c r="B44" s="346" t="s">
        <v>25</v>
      </c>
      <c r="C44" s="342"/>
      <c r="D44" s="344"/>
      <c r="E44" s="344"/>
      <c r="F44" s="344"/>
      <c r="G44" s="344"/>
      <c r="H44" s="344"/>
      <c r="I44" s="344"/>
      <c r="J44" s="348" t="n">
        <v>1</v>
      </c>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2"/>
      <c r="AK44" s="347" t="n">
        <v>1</v>
      </c>
    </row>
    <row r="45" customFormat="false" ht="24.95" hidden="false" customHeight="true" outlineLevel="0" collapsed="false">
      <c r="A45" s="345"/>
      <c r="B45" s="346" t="s">
        <v>693</v>
      </c>
      <c r="C45" s="342"/>
      <c r="D45" s="344"/>
      <c r="E45" s="344"/>
      <c r="F45" s="344"/>
      <c r="G45" s="344"/>
      <c r="H45" s="344"/>
      <c r="I45" s="344"/>
      <c r="J45" s="348" t="n">
        <v>1</v>
      </c>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2"/>
      <c r="AK45" s="347" t="n">
        <v>1</v>
      </c>
    </row>
    <row r="46" s="182" customFormat="true" ht="8.1" hidden="false" customHeight="true" outlineLevel="0" collapsed="false">
      <c r="A46" s="350"/>
      <c r="B46" s="351"/>
      <c r="C46" s="342"/>
      <c r="D46" s="342"/>
      <c r="E46" s="342"/>
      <c r="F46" s="342"/>
    </row>
    <row r="47" customFormat="false" ht="24.95" hidden="false" customHeight="true" outlineLevel="0" collapsed="false">
      <c r="A47" s="344" t="s">
        <v>79</v>
      </c>
      <c r="B47" s="346" t="s">
        <v>25</v>
      </c>
      <c r="C47" s="342"/>
      <c r="D47" s="344"/>
      <c r="E47" s="347" t="n">
        <v>35</v>
      </c>
      <c r="F47" s="344"/>
      <c r="G47" s="347" t="n">
        <v>1</v>
      </c>
      <c r="H47" s="344"/>
      <c r="I47" s="347" t="n">
        <v>9</v>
      </c>
      <c r="J47" s="347" t="n">
        <v>13</v>
      </c>
      <c r="K47" s="344"/>
      <c r="L47" s="344"/>
      <c r="M47" s="347" t="n">
        <v>1</v>
      </c>
      <c r="N47" s="347" t="n">
        <v>1</v>
      </c>
      <c r="O47" s="344"/>
      <c r="P47" s="347" t="n">
        <v>7</v>
      </c>
      <c r="Q47" s="347" t="n">
        <v>3</v>
      </c>
      <c r="R47" s="347" t="n">
        <v>3</v>
      </c>
      <c r="S47" s="344"/>
      <c r="T47" s="347" t="n">
        <v>2</v>
      </c>
      <c r="U47" s="347" t="n">
        <v>3</v>
      </c>
      <c r="V47" s="347" t="n">
        <v>4</v>
      </c>
      <c r="W47" s="344"/>
      <c r="X47" s="347" t="n">
        <v>20</v>
      </c>
      <c r="Y47" s="344"/>
      <c r="Z47" s="347" t="n">
        <v>2</v>
      </c>
      <c r="AA47" s="344"/>
      <c r="AB47" s="347" t="n">
        <v>2</v>
      </c>
      <c r="AC47" s="344"/>
      <c r="AD47" s="347" t="n">
        <v>1</v>
      </c>
      <c r="AE47" s="347" t="n">
        <v>4</v>
      </c>
      <c r="AF47" s="347" t="n">
        <v>5</v>
      </c>
      <c r="AG47" s="347" t="n">
        <v>6</v>
      </c>
      <c r="AH47" s="344"/>
      <c r="AI47" s="344"/>
      <c r="AJ47" s="342"/>
      <c r="AK47" s="347" t="n">
        <v>122</v>
      </c>
    </row>
    <row r="48" customFormat="false" ht="24.95" hidden="false" customHeight="true" outlineLevel="0" collapsed="false">
      <c r="A48" s="344"/>
      <c r="B48" s="346" t="s">
        <v>693</v>
      </c>
      <c r="C48" s="342"/>
      <c r="D48" s="344"/>
      <c r="E48" s="347" t="n">
        <v>57</v>
      </c>
      <c r="F48" s="344"/>
      <c r="G48" s="347" t="n">
        <v>2</v>
      </c>
      <c r="H48" s="344"/>
      <c r="I48" s="347" t="n">
        <v>18</v>
      </c>
      <c r="J48" s="347" t="n">
        <v>14</v>
      </c>
      <c r="K48" s="344"/>
      <c r="L48" s="344"/>
      <c r="M48" s="347" t="n">
        <v>2</v>
      </c>
      <c r="N48" s="347" t="n">
        <v>1</v>
      </c>
      <c r="O48" s="344"/>
      <c r="P48" s="347" t="n">
        <v>21</v>
      </c>
      <c r="Q48" s="347" t="n">
        <v>3</v>
      </c>
      <c r="R48" s="347" t="n">
        <v>6</v>
      </c>
      <c r="S48" s="344"/>
      <c r="T48" s="347" t="n">
        <v>5</v>
      </c>
      <c r="U48" s="347" t="n">
        <v>4</v>
      </c>
      <c r="V48" s="347" t="n">
        <v>4</v>
      </c>
      <c r="W48" s="344"/>
      <c r="X48" s="347" t="n">
        <v>39</v>
      </c>
      <c r="Y48" s="344"/>
      <c r="Z48" s="347" t="n">
        <v>11</v>
      </c>
      <c r="AA48" s="344"/>
      <c r="AB48" s="347" t="n">
        <v>3</v>
      </c>
      <c r="AC48" s="344"/>
      <c r="AD48" s="347" t="n">
        <v>1</v>
      </c>
      <c r="AE48" s="347" t="n">
        <v>5</v>
      </c>
      <c r="AF48" s="347" t="n">
        <v>13</v>
      </c>
      <c r="AG48" s="347" t="n">
        <v>12</v>
      </c>
      <c r="AH48" s="344"/>
      <c r="AI48" s="344"/>
      <c r="AJ48" s="342"/>
      <c r="AK48" s="347" t="n">
        <v>221</v>
      </c>
    </row>
    <row r="49" customFormat="false" ht="15" hidden="false" customHeight="false" outlineLevel="0" collapsed="false">
      <c r="A49" s="172"/>
      <c r="B49" s="172"/>
    </row>
    <row r="50" customFormat="false" ht="17.1" hidden="false" customHeight="true" outlineLevel="0" collapsed="false">
      <c r="A50" s="352" t="s">
        <v>80</v>
      </c>
    </row>
    <row r="51" customFormat="false" ht="17.1" hidden="false" customHeight="true" outlineLevel="0" collapsed="false">
      <c r="A51" s="352" t="s">
        <v>81</v>
      </c>
    </row>
    <row r="52" customFormat="false" ht="17.1" hidden="false" customHeight="true" outlineLevel="0" collapsed="false">
      <c r="A52" s="353"/>
    </row>
  </sheetData>
  <mergeCells count="7">
    <mergeCell ref="A2:AK2"/>
    <mergeCell ref="A3:AK3"/>
    <mergeCell ref="A5:A6"/>
    <mergeCell ref="B5:B6"/>
    <mergeCell ref="D5:AI5"/>
    <mergeCell ref="AK5:AK6"/>
    <mergeCell ref="A47:A48"/>
  </mergeCells>
  <printOptions headings="false" gridLines="false" gridLinesSet="true" horizontalCentered="true" verticalCentered="false"/>
  <pageMargins left="0.236111111111111" right="0.236111111111111" top="0.609722222222222" bottom="0.354861111111111" header="0.315277777777778" footer="0.315277777777778"/>
  <pageSetup paperSize="1" scale="38" fitToWidth="1" fitToHeight="1" pageOrder="downThenOver" orientation="landscape" blackAndWhite="false" draft="false" cellComments="none" firstPageNumber="54" useFirstPageNumber="true" horizontalDpi="300" verticalDpi="300" copies="1"/>
  <headerFooter differentFirst="false" differentOddEven="false">
    <oddHeader/>
    <oddFooter>&amp;R&amp;"Soberana Sans Light,Regular"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24.28"/>
    <col collapsed="false" customWidth="true" hidden="false" outlineLevel="0" max="2" min="2" style="0" width="10.42"/>
    <col collapsed="false" customWidth="true" hidden="false" outlineLevel="0" max="3" min="3" style="0" width="6.99"/>
    <col collapsed="false" customWidth="true" hidden="false" outlineLevel="0" max="10" min="10" style="0" width="14.56"/>
    <col collapsed="false" customWidth="true" hidden="false" outlineLevel="0" max="12" min="12" style="0" width="16.7"/>
  </cols>
  <sheetData>
    <row r="1" customFormat="false" ht="15" hidden="false" customHeight="false" outlineLevel="0" collapsed="false">
      <c r="A1" s="170" t="s">
        <v>69</v>
      </c>
    </row>
    <row r="2" customFormat="false" ht="15" hidden="false" customHeight="true" outlineLevel="0" collapsed="false">
      <c r="A2" s="171" t="s">
        <v>70</v>
      </c>
      <c r="B2" s="171"/>
      <c r="C2" s="171"/>
      <c r="D2" s="171"/>
      <c r="E2" s="171"/>
      <c r="F2" s="171"/>
      <c r="G2" s="171"/>
      <c r="H2" s="171"/>
      <c r="I2" s="171"/>
      <c r="J2" s="171"/>
      <c r="K2" s="171"/>
      <c r="L2" s="171"/>
    </row>
    <row r="3" customFormat="false" ht="15" hidden="false" customHeight="true" outlineLevel="0" collapsed="false">
      <c r="A3" s="171" t="str">
        <f aca="false">UPPER(CONCATENATE("Julio 2016"))</f>
        <v>JULIO 2016</v>
      </c>
      <c r="B3" s="171"/>
      <c r="C3" s="171"/>
      <c r="D3" s="171"/>
      <c r="E3" s="171"/>
      <c r="F3" s="171"/>
      <c r="G3" s="171"/>
      <c r="H3" s="171"/>
      <c r="I3" s="171"/>
      <c r="J3" s="171"/>
      <c r="K3" s="171"/>
      <c r="L3" s="171"/>
    </row>
    <row r="4" customFormat="false" ht="15" hidden="false" customHeight="false" outlineLevel="0" collapsed="false">
      <c r="A4" s="172"/>
    </row>
    <row r="5" customFormat="false" ht="12.75" hidden="false" customHeight="false" outlineLevel="0" collapsed="false">
      <c r="A5" s="173" t="s">
        <v>71</v>
      </c>
      <c r="B5" s="173" t="s">
        <v>72</v>
      </c>
      <c r="C5" s="173" t="s">
        <v>73</v>
      </c>
    </row>
    <row r="6" customFormat="false" ht="13.5" hidden="false" customHeight="true" outlineLevel="0" collapsed="false">
      <c r="A6" s="174" t="s">
        <v>74</v>
      </c>
      <c r="B6" s="175" t="n">
        <v>118831</v>
      </c>
      <c r="C6" s="176" t="n">
        <v>0.509</v>
      </c>
    </row>
    <row r="7" customFormat="false" ht="19.5" hidden="false" customHeight="true" outlineLevel="0" collapsed="false">
      <c r="A7" s="174" t="s">
        <v>75</v>
      </c>
      <c r="B7" s="175" t="n">
        <v>70011</v>
      </c>
      <c r="C7" s="176" t="n">
        <v>0.2999</v>
      </c>
      <c r="I7" s="177" t="s">
        <v>76</v>
      </c>
      <c r="J7" s="178" t="n">
        <v>233469</v>
      </c>
    </row>
    <row r="8" customFormat="false" ht="13.5" hidden="false" customHeight="true" outlineLevel="0" collapsed="false">
      <c r="A8" s="174" t="s">
        <v>77</v>
      </c>
      <c r="B8" s="175" t="n">
        <v>22358</v>
      </c>
      <c r="C8" s="176" t="n">
        <v>0.0958</v>
      </c>
    </row>
    <row r="9" customFormat="false" ht="13.5" hidden="false" customHeight="true" outlineLevel="0" collapsed="false">
      <c r="A9" s="174" t="s">
        <v>78</v>
      </c>
      <c r="B9" s="175" t="n">
        <v>22269</v>
      </c>
      <c r="C9" s="176" t="n">
        <v>0.0954</v>
      </c>
    </row>
    <row r="10" customFormat="false" ht="13.5" hidden="false" customHeight="true" outlineLevel="0" collapsed="false">
      <c r="A10" s="174" t="s">
        <v>79</v>
      </c>
      <c r="B10" s="175" t="n">
        <v>233469</v>
      </c>
      <c r="C10" s="179" t="n">
        <v>1</v>
      </c>
    </row>
    <row r="11" customFormat="false" ht="13.5" hidden="false" customHeight="true" outlineLevel="0" collapsed="false"/>
    <row r="12" customFormat="false" ht="13.5" hidden="false" customHeight="true" outlineLevel="0" collapsed="false"/>
    <row r="13" customFormat="false" ht="13.5" hidden="false" customHeight="true" outlineLevel="0" collapsed="false">
      <c r="A13" s="173" t="s">
        <v>71</v>
      </c>
      <c r="B13" s="173" t="s">
        <v>72</v>
      </c>
      <c r="C13" s="173" t="s">
        <v>73</v>
      </c>
    </row>
    <row r="14" customFormat="false" ht="13.5" hidden="false" customHeight="true" outlineLevel="0" collapsed="false">
      <c r="A14" s="174" t="s">
        <v>43</v>
      </c>
      <c r="B14" s="175" t="n">
        <v>221337</v>
      </c>
      <c r="C14" s="176" t="n">
        <v>0.948</v>
      </c>
    </row>
    <row r="15" customFormat="false" ht="13.5" hidden="false" customHeight="true" outlineLevel="0" collapsed="false">
      <c r="A15" s="174" t="s">
        <v>44</v>
      </c>
      <c r="B15" s="175" t="n">
        <v>12132</v>
      </c>
      <c r="C15" s="176" t="n">
        <v>0.052</v>
      </c>
    </row>
    <row r="16" customFormat="false" ht="13.5" hidden="false" customHeight="true" outlineLevel="0" collapsed="false">
      <c r="A16" s="172"/>
    </row>
    <row r="17" customFormat="false" ht="15" hidden="false" customHeight="false" outlineLevel="0" collapsed="false">
      <c r="A17" s="172"/>
    </row>
    <row r="18" customFormat="false" ht="15" hidden="false" customHeight="false" outlineLevel="0" collapsed="false">
      <c r="A18" s="172"/>
    </row>
    <row r="19" customFormat="false" ht="15" hidden="false" customHeight="false" outlineLevel="0" collapsed="false">
      <c r="A19" s="172"/>
    </row>
    <row r="20" customFormat="false" ht="15" hidden="false" customHeight="false" outlineLevel="0" collapsed="false">
      <c r="A20" s="172"/>
    </row>
    <row r="21" customFormat="false" ht="15" hidden="false" customHeight="false" outlineLevel="0" collapsed="false">
      <c r="A21" s="172"/>
    </row>
    <row r="22" customFormat="false" ht="15" hidden="false" customHeight="false" outlineLevel="0" collapsed="false">
      <c r="A22" s="172"/>
    </row>
    <row r="23" customFormat="false" ht="15" hidden="false" customHeight="false" outlineLevel="0" collapsed="false">
      <c r="A23" s="172"/>
    </row>
    <row r="24" customFormat="false" ht="15" hidden="false" customHeight="false" outlineLevel="0" collapsed="false">
      <c r="A24" s="172"/>
    </row>
    <row r="25" customFormat="false" ht="15" hidden="false" customHeight="false" outlineLevel="0" collapsed="false">
      <c r="A25" s="172"/>
    </row>
    <row r="26" customFormat="false" ht="15" hidden="false" customHeight="false" outlineLevel="0" collapsed="false">
      <c r="A26" s="172"/>
    </row>
    <row r="27" customFormat="false" ht="15" hidden="false" customHeight="false" outlineLevel="0" collapsed="false">
      <c r="A27" s="172"/>
    </row>
    <row r="28" customFormat="false" ht="15" hidden="false" customHeight="false" outlineLevel="0" collapsed="false">
      <c r="A28" s="172"/>
    </row>
    <row r="29" customFormat="false" ht="15" hidden="false" customHeight="false" outlineLevel="0" collapsed="false">
      <c r="A29" s="172"/>
    </row>
    <row r="30" customFormat="false" ht="15" hidden="false" customHeight="false" outlineLevel="0" collapsed="false">
      <c r="A30" s="172"/>
    </row>
    <row r="31" customFormat="false" ht="15" hidden="false" customHeight="false" outlineLevel="0" collapsed="false">
      <c r="A31" s="172"/>
    </row>
    <row r="32" customFormat="false" ht="15" hidden="false" customHeight="false" outlineLevel="0" collapsed="false">
      <c r="A32" s="172"/>
    </row>
    <row r="33" customFormat="false" ht="15" hidden="false" customHeight="false" outlineLevel="0" collapsed="false">
      <c r="A33" s="172"/>
    </row>
    <row r="34" customFormat="false" ht="15" hidden="false" customHeight="false" outlineLevel="0" collapsed="false">
      <c r="A34" s="172"/>
    </row>
    <row r="35" customFormat="false" ht="15" hidden="false" customHeight="false" outlineLevel="0" collapsed="false">
      <c r="A35" s="172"/>
    </row>
    <row r="36" customFormat="false" ht="15" hidden="false" customHeight="false" outlineLevel="0" collapsed="false">
      <c r="A36" s="172"/>
    </row>
    <row r="37" customFormat="false" ht="8.1" hidden="false" customHeight="true" outlineLevel="0" collapsed="false">
      <c r="A37" s="180" t="s">
        <v>80</v>
      </c>
    </row>
    <row r="38" customFormat="false" ht="8.1" hidden="false" customHeight="true" outlineLevel="0" collapsed="false">
      <c r="A38" s="180" t="s">
        <v>81</v>
      </c>
    </row>
    <row r="39" customFormat="false" ht="8.1" hidden="false" customHeight="true" outlineLevel="0" collapsed="false">
      <c r="A39" s="181"/>
    </row>
  </sheetData>
  <mergeCells count="2">
    <mergeCell ref="A2:L2"/>
    <mergeCell ref="A3:L3"/>
  </mergeCells>
  <printOptions headings="false" gridLines="false" gridLinesSet="true" horizontalCentered="true" verticalCentered="false"/>
  <pageMargins left="0.236111111111111" right="0.236111111111111" top="0.609722222222222" bottom="0.354861111111111" header="0.315277777777778" footer="0.315277777777778"/>
  <pageSetup paperSize="1" scale="88" fitToWidth="1" fitToHeight="1" pageOrder="downThenOver" orientation="landscape" blackAndWhite="false" draft="false" cellComments="none" firstPageNumber="4" useFirstPageNumber="true" horizontalDpi="300" verticalDpi="300" copies="1"/>
  <headerFooter differentFirst="false" differentOddEven="false">
    <oddHeader/>
    <oddFooter>&amp;R&amp;"Soberana Sans Light,Regular" &amp;P</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2.7"/>
    <col collapsed="false" customWidth="true" hidden="false" outlineLevel="0" max="2" min="2" style="0" width="66.56"/>
    <col collapsed="false" customWidth="true" hidden="false" outlineLevel="0" max="3" min="3" style="182" width="1.7"/>
    <col collapsed="false" customWidth="true" hidden="false" outlineLevel="0" max="19" min="4" style="0" width="13.7"/>
    <col collapsed="false" customWidth="true" hidden="false" outlineLevel="0" max="20" min="20" style="182" width="1.7"/>
    <col collapsed="false" customWidth="true" hidden="false" outlineLevel="0" max="21" min="21" style="0" width="12.7"/>
  </cols>
  <sheetData>
    <row r="1" customFormat="false" ht="30" hidden="false" customHeight="true" outlineLevel="0" collapsed="false">
      <c r="A1" s="170" t="s">
        <v>69</v>
      </c>
    </row>
    <row r="2" customFormat="false" ht="50.1" hidden="false" customHeight="true" outlineLevel="0" collapsed="false">
      <c r="A2" s="339" t="s">
        <v>709</v>
      </c>
      <c r="B2" s="339"/>
      <c r="C2" s="339"/>
      <c r="D2" s="339"/>
      <c r="E2" s="339"/>
      <c r="F2" s="339"/>
      <c r="G2" s="339"/>
      <c r="H2" s="339"/>
      <c r="I2" s="339"/>
      <c r="J2" s="339"/>
      <c r="K2" s="339"/>
      <c r="L2" s="339"/>
      <c r="M2" s="339"/>
      <c r="N2" s="339"/>
      <c r="O2" s="339"/>
      <c r="P2" s="339"/>
      <c r="Q2" s="339"/>
      <c r="R2" s="339"/>
      <c r="S2" s="339"/>
      <c r="T2" s="339"/>
      <c r="U2" s="339"/>
    </row>
    <row r="3" customFormat="false" ht="30" hidden="false" customHeight="true" outlineLevel="0" collapsed="false">
      <c r="A3" s="340" t="str">
        <f aca="false">UPPER(CONCATENATE("Julio 2016"))</f>
        <v>JULIO 2016</v>
      </c>
      <c r="B3" s="340"/>
      <c r="C3" s="340"/>
      <c r="D3" s="340"/>
      <c r="E3" s="340"/>
      <c r="F3" s="340"/>
      <c r="G3" s="340"/>
      <c r="H3" s="340"/>
      <c r="I3" s="340"/>
      <c r="J3" s="340"/>
      <c r="K3" s="340"/>
      <c r="L3" s="340"/>
      <c r="M3" s="340"/>
      <c r="N3" s="340"/>
      <c r="O3" s="340"/>
      <c r="P3" s="340"/>
      <c r="Q3" s="340"/>
      <c r="R3" s="340"/>
      <c r="S3" s="340"/>
      <c r="T3" s="340"/>
      <c r="U3" s="340"/>
    </row>
    <row r="4" customFormat="false" ht="15" hidden="false" customHeight="false" outlineLevel="0" collapsed="false">
      <c r="A4" s="172"/>
    </row>
    <row r="5" customFormat="false" ht="30" hidden="false" customHeight="true" outlineLevel="0" collapsed="false">
      <c r="A5" s="341" t="s">
        <v>657</v>
      </c>
      <c r="B5" s="341" t="s">
        <v>658</v>
      </c>
      <c r="C5" s="342"/>
      <c r="D5" s="341" t="s">
        <v>710</v>
      </c>
      <c r="E5" s="341"/>
      <c r="F5" s="341"/>
      <c r="G5" s="341"/>
      <c r="H5" s="341"/>
      <c r="I5" s="341"/>
      <c r="J5" s="341"/>
      <c r="K5" s="341"/>
      <c r="L5" s="341"/>
      <c r="M5" s="341"/>
      <c r="N5" s="341"/>
      <c r="O5" s="341"/>
      <c r="P5" s="341"/>
      <c r="Q5" s="341"/>
      <c r="R5" s="341"/>
      <c r="S5" s="341"/>
      <c r="T5" s="342"/>
      <c r="U5" s="341" t="s">
        <v>79</v>
      </c>
    </row>
    <row r="6" customFormat="false" ht="200.1" hidden="false" customHeight="true" outlineLevel="0" collapsed="false">
      <c r="A6" s="341"/>
      <c r="B6" s="341"/>
      <c r="C6" s="342"/>
      <c r="D6" s="343" t="s">
        <v>133</v>
      </c>
      <c r="E6" s="343" t="s">
        <v>136</v>
      </c>
      <c r="F6" s="343" t="s">
        <v>134</v>
      </c>
      <c r="G6" s="343" t="s">
        <v>125</v>
      </c>
      <c r="H6" s="343" t="s">
        <v>126</v>
      </c>
      <c r="I6" s="343" t="s">
        <v>139</v>
      </c>
      <c r="J6" s="343" t="s">
        <v>138</v>
      </c>
      <c r="K6" s="343" t="s">
        <v>137</v>
      </c>
      <c r="L6" s="343" t="s">
        <v>135</v>
      </c>
      <c r="M6" s="343" t="s">
        <v>129</v>
      </c>
      <c r="N6" s="343" t="s">
        <v>128</v>
      </c>
      <c r="O6" s="343" t="s">
        <v>131</v>
      </c>
      <c r="P6" s="343" t="s">
        <v>127</v>
      </c>
      <c r="Q6" s="343" t="s">
        <v>130</v>
      </c>
      <c r="R6" s="343" t="s">
        <v>132</v>
      </c>
      <c r="S6" s="343" t="s">
        <v>140</v>
      </c>
      <c r="T6" s="342"/>
      <c r="U6" s="341"/>
    </row>
    <row r="7" s="182" customFormat="true" ht="8.1" hidden="false" customHeight="true" outlineLevel="0" collapsed="false">
      <c r="A7" s="344"/>
      <c r="B7" s="344"/>
      <c r="C7" s="342"/>
      <c r="D7" s="342"/>
      <c r="E7" s="342"/>
      <c r="F7" s="342"/>
    </row>
    <row r="8" customFormat="false" ht="23.1" hidden="false" customHeight="true" outlineLevel="0" collapsed="false">
      <c r="A8" s="345" t="s">
        <v>692</v>
      </c>
      <c r="B8" s="346" t="s">
        <v>25</v>
      </c>
      <c r="C8" s="342"/>
      <c r="D8" s="344"/>
      <c r="E8" s="344"/>
      <c r="F8" s="344"/>
      <c r="G8" s="344"/>
      <c r="H8" s="344"/>
      <c r="I8" s="344"/>
      <c r="J8" s="344"/>
      <c r="K8" s="344"/>
      <c r="L8" s="344"/>
      <c r="M8" s="344"/>
      <c r="N8" s="344"/>
      <c r="O8" s="344"/>
      <c r="P8" s="344"/>
      <c r="Q8" s="344"/>
      <c r="R8" s="344"/>
      <c r="S8" s="344"/>
      <c r="T8" s="342"/>
      <c r="U8" s="347"/>
    </row>
    <row r="9" customFormat="false" ht="23.1" hidden="false" customHeight="true" outlineLevel="0" collapsed="false">
      <c r="A9" s="345"/>
      <c r="B9" s="346" t="s">
        <v>693</v>
      </c>
      <c r="C9" s="342"/>
      <c r="D9" s="344"/>
      <c r="E9" s="344"/>
      <c r="F9" s="344"/>
      <c r="G9" s="344"/>
      <c r="H9" s="344"/>
      <c r="I9" s="344"/>
      <c r="J9" s="344"/>
      <c r="K9" s="344"/>
      <c r="L9" s="344"/>
      <c r="M9" s="344"/>
      <c r="N9" s="344"/>
      <c r="O9" s="344"/>
      <c r="P9" s="344"/>
      <c r="Q9" s="344"/>
      <c r="R9" s="344"/>
      <c r="S9" s="344"/>
      <c r="T9" s="342"/>
      <c r="U9" s="347"/>
    </row>
    <row r="10" customFormat="false" ht="23.1" hidden="false" customHeight="true" outlineLevel="0" collapsed="false">
      <c r="A10" s="345"/>
      <c r="B10" s="346" t="s">
        <v>694</v>
      </c>
      <c r="C10" s="342"/>
      <c r="D10" s="344"/>
      <c r="E10" s="344"/>
      <c r="F10" s="344"/>
      <c r="G10" s="344"/>
      <c r="H10" s="344"/>
      <c r="I10" s="344"/>
      <c r="J10" s="344"/>
      <c r="K10" s="344"/>
      <c r="L10" s="344"/>
      <c r="M10" s="344"/>
      <c r="N10" s="344"/>
      <c r="O10" s="344"/>
      <c r="P10" s="344"/>
      <c r="Q10" s="344"/>
      <c r="R10" s="344"/>
      <c r="S10" s="344"/>
      <c r="T10" s="342"/>
      <c r="U10" s="347"/>
    </row>
    <row r="11" customFormat="false" ht="23.1" hidden="false" customHeight="true" outlineLevel="0" collapsed="false">
      <c r="A11" s="345"/>
      <c r="B11" s="346" t="s">
        <v>695</v>
      </c>
      <c r="C11" s="342"/>
      <c r="D11" s="344"/>
      <c r="E11" s="344"/>
      <c r="F11" s="344"/>
      <c r="G11" s="344"/>
      <c r="H11" s="344"/>
      <c r="I11" s="344"/>
      <c r="J11" s="344"/>
      <c r="K11" s="344"/>
      <c r="L11" s="344"/>
      <c r="M11" s="344"/>
      <c r="N11" s="344"/>
      <c r="O11" s="344"/>
      <c r="P11" s="344"/>
      <c r="Q11" s="344"/>
      <c r="R11" s="344"/>
      <c r="S11" s="344"/>
      <c r="T11" s="342"/>
      <c r="U11" s="347"/>
    </row>
    <row r="12" customFormat="false" ht="23.1" hidden="false" customHeight="true" outlineLevel="0" collapsed="false">
      <c r="A12" s="346" t="s">
        <v>696</v>
      </c>
      <c r="B12" s="346" t="s">
        <v>25</v>
      </c>
      <c r="C12" s="342"/>
      <c r="D12" s="344"/>
      <c r="E12" s="344"/>
      <c r="F12" s="344"/>
      <c r="G12" s="344"/>
      <c r="H12" s="344"/>
      <c r="I12" s="344"/>
      <c r="J12" s="344"/>
      <c r="K12" s="344"/>
      <c r="L12" s="344"/>
      <c r="M12" s="344"/>
      <c r="N12" s="344"/>
      <c r="O12" s="344"/>
      <c r="P12" s="344"/>
      <c r="Q12" s="344"/>
      <c r="R12" s="344"/>
      <c r="S12" s="344"/>
      <c r="T12" s="342"/>
      <c r="U12" s="347"/>
    </row>
    <row r="13" customFormat="false" ht="23.1" hidden="false" customHeight="true" outlineLevel="0" collapsed="false">
      <c r="A13" s="345"/>
      <c r="B13" s="346" t="s">
        <v>693</v>
      </c>
      <c r="C13" s="342"/>
      <c r="D13" s="344"/>
      <c r="E13" s="344"/>
      <c r="F13" s="344"/>
      <c r="G13" s="344"/>
      <c r="H13" s="344"/>
      <c r="I13" s="344"/>
      <c r="J13" s="344"/>
      <c r="K13" s="344"/>
      <c r="L13" s="344"/>
      <c r="M13" s="344"/>
      <c r="N13" s="344"/>
      <c r="O13" s="344"/>
      <c r="P13" s="344"/>
      <c r="Q13" s="344"/>
      <c r="R13" s="344"/>
      <c r="S13" s="344"/>
      <c r="T13" s="342"/>
      <c r="U13" s="347"/>
    </row>
    <row r="14" customFormat="false" ht="23.1" hidden="false" customHeight="true" outlineLevel="0" collapsed="false">
      <c r="A14" s="345"/>
      <c r="B14" s="346" t="s">
        <v>694</v>
      </c>
      <c r="C14" s="342"/>
      <c r="D14" s="344"/>
      <c r="E14" s="344"/>
      <c r="F14" s="344"/>
      <c r="G14" s="344"/>
      <c r="H14" s="344"/>
      <c r="I14" s="344"/>
      <c r="J14" s="344"/>
      <c r="K14" s="344"/>
      <c r="L14" s="344"/>
      <c r="M14" s="344"/>
      <c r="N14" s="344"/>
      <c r="O14" s="344"/>
      <c r="P14" s="344"/>
      <c r="Q14" s="344"/>
      <c r="R14" s="344"/>
      <c r="S14" s="344"/>
      <c r="T14" s="342"/>
      <c r="U14" s="347"/>
    </row>
    <row r="15" customFormat="false" ht="23.1" hidden="false" customHeight="true" outlineLevel="0" collapsed="false">
      <c r="A15" s="345"/>
      <c r="B15" s="346" t="s">
        <v>695</v>
      </c>
      <c r="C15" s="342"/>
      <c r="D15" s="344"/>
      <c r="E15" s="344"/>
      <c r="F15" s="344"/>
      <c r="G15" s="344"/>
      <c r="H15" s="344"/>
      <c r="I15" s="344"/>
      <c r="J15" s="344"/>
      <c r="K15" s="344"/>
      <c r="L15" s="344"/>
      <c r="M15" s="344"/>
      <c r="N15" s="344"/>
      <c r="O15" s="344"/>
      <c r="P15" s="344"/>
      <c r="Q15" s="344"/>
      <c r="R15" s="344"/>
      <c r="S15" s="344"/>
      <c r="T15" s="342"/>
      <c r="U15" s="347"/>
    </row>
    <row r="16" customFormat="false" ht="23.1" hidden="false" customHeight="true" outlineLevel="0" collapsed="false">
      <c r="A16" s="346" t="s">
        <v>697</v>
      </c>
      <c r="B16" s="346" t="s">
        <v>25</v>
      </c>
      <c r="C16" s="342"/>
      <c r="D16" s="344"/>
      <c r="E16" s="344"/>
      <c r="F16" s="344"/>
      <c r="G16" s="344"/>
      <c r="H16" s="344"/>
      <c r="I16" s="344"/>
      <c r="J16" s="344"/>
      <c r="K16" s="344"/>
      <c r="L16" s="344"/>
      <c r="M16" s="344"/>
      <c r="N16" s="344"/>
      <c r="O16" s="344"/>
      <c r="P16" s="344"/>
      <c r="Q16" s="344"/>
      <c r="R16" s="344"/>
      <c r="S16" s="344"/>
      <c r="T16" s="342"/>
      <c r="U16" s="347"/>
    </row>
    <row r="17" customFormat="false" ht="23.1" hidden="false" customHeight="true" outlineLevel="0" collapsed="false">
      <c r="A17" s="345"/>
      <c r="B17" s="346" t="s">
        <v>693</v>
      </c>
      <c r="C17" s="342"/>
      <c r="D17" s="344"/>
      <c r="E17" s="344"/>
      <c r="F17" s="344"/>
      <c r="G17" s="344"/>
      <c r="H17" s="344"/>
      <c r="I17" s="344"/>
      <c r="J17" s="344"/>
      <c r="K17" s="344"/>
      <c r="L17" s="344"/>
      <c r="M17" s="344"/>
      <c r="N17" s="344"/>
      <c r="O17" s="344"/>
      <c r="P17" s="344"/>
      <c r="Q17" s="344"/>
      <c r="R17" s="344"/>
      <c r="S17" s="344"/>
      <c r="T17" s="342"/>
      <c r="U17" s="347"/>
    </row>
    <row r="18" customFormat="false" ht="23.1" hidden="false" customHeight="true" outlineLevel="0" collapsed="false">
      <c r="A18" s="345"/>
      <c r="B18" s="346" t="s">
        <v>694</v>
      </c>
      <c r="C18" s="342"/>
      <c r="D18" s="344"/>
      <c r="E18" s="344"/>
      <c r="F18" s="344"/>
      <c r="G18" s="344"/>
      <c r="H18" s="344"/>
      <c r="I18" s="344"/>
      <c r="J18" s="344"/>
      <c r="K18" s="344"/>
      <c r="L18" s="344"/>
      <c r="M18" s="344"/>
      <c r="N18" s="344"/>
      <c r="O18" s="344"/>
      <c r="P18" s="344"/>
      <c r="Q18" s="344"/>
      <c r="R18" s="344"/>
      <c r="S18" s="344"/>
      <c r="T18" s="342"/>
      <c r="U18" s="347"/>
    </row>
    <row r="19" customFormat="false" ht="23.1" hidden="false" customHeight="true" outlineLevel="0" collapsed="false">
      <c r="A19" s="345"/>
      <c r="B19" s="346" t="s">
        <v>695</v>
      </c>
      <c r="C19" s="342"/>
      <c r="D19" s="344"/>
      <c r="E19" s="344"/>
      <c r="F19" s="344"/>
      <c r="G19" s="344"/>
      <c r="H19" s="344"/>
      <c r="I19" s="344"/>
      <c r="J19" s="344"/>
      <c r="K19" s="344"/>
      <c r="L19" s="344"/>
      <c r="M19" s="344"/>
      <c r="N19" s="344"/>
      <c r="O19" s="344"/>
      <c r="P19" s="344"/>
      <c r="Q19" s="344"/>
      <c r="R19" s="344"/>
      <c r="S19" s="344"/>
      <c r="T19" s="342"/>
      <c r="U19" s="347"/>
    </row>
    <row r="20" customFormat="false" ht="23.1" hidden="false" customHeight="true" outlineLevel="0" collapsed="false">
      <c r="A20" s="345" t="s">
        <v>698</v>
      </c>
      <c r="B20" s="346" t="s">
        <v>25</v>
      </c>
      <c r="C20" s="342"/>
      <c r="D20" s="348" t="n">
        <v>1</v>
      </c>
      <c r="E20" s="348" t="n">
        <v>4</v>
      </c>
      <c r="F20" s="348" t="n">
        <v>3</v>
      </c>
      <c r="G20" s="348" t="n">
        <v>2</v>
      </c>
      <c r="H20" s="348" t="n">
        <v>3</v>
      </c>
      <c r="I20" s="348" t="n">
        <v>1</v>
      </c>
      <c r="J20" s="344"/>
      <c r="K20" s="348" t="n">
        <v>1</v>
      </c>
      <c r="L20" s="344"/>
      <c r="M20" s="344"/>
      <c r="N20" s="348" t="n">
        <v>1</v>
      </c>
      <c r="O20" s="348" t="n">
        <v>7</v>
      </c>
      <c r="P20" s="348" t="n">
        <v>4</v>
      </c>
      <c r="Q20" s="348" t="n">
        <v>11</v>
      </c>
      <c r="R20" s="344"/>
      <c r="S20" s="344"/>
      <c r="T20" s="342"/>
      <c r="U20" s="347" t="n">
        <v>38</v>
      </c>
    </row>
    <row r="21" customFormat="false" ht="23.1" hidden="false" customHeight="true" outlineLevel="0" collapsed="false">
      <c r="A21" s="345"/>
      <c r="B21" s="346" t="s">
        <v>693</v>
      </c>
      <c r="C21" s="342"/>
      <c r="D21" s="348" t="n">
        <v>48</v>
      </c>
      <c r="E21" s="348" t="n">
        <v>10</v>
      </c>
      <c r="F21" s="348" t="n">
        <v>6</v>
      </c>
      <c r="G21" s="348" t="n">
        <v>4</v>
      </c>
      <c r="H21" s="348" t="n">
        <v>8</v>
      </c>
      <c r="I21" s="348" t="n">
        <v>2</v>
      </c>
      <c r="J21" s="344"/>
      <c r="K21" s="348" t="n">
        <v>2</v>
      </c>
      <c r="L21" s="344"/>
      <c r="M21" s="344"/>
      <c r="N21" s="348" t="n">
        <v>2</v>
      </c>
      <c r="O21" s="348" t="n">
        <v>15</v>
      </c>
      <c r="P21" s="348" t="n">
        <v>11</v>
      </c>
      <c r="Q21" s="348" t="n">
        <v>23</v>
      </c>
      <c r="R21" s="344"/>
      <c r="S21" s="344"/>
      <c r="T21" s="342"/>
      <c r="U21" s="347" t="n">
        <v>131</v>
      </c>
    </row>
    <row r="22" customFormat="false" ht="23.1" hidden="false" customHeight="true" outlineLevel="0" collapsed="false">
      <c r="A22" s="345"/>
      <c r="B22" s="346" t="s">
        <v>694</v>
      </c>
      <c r="C22" s="342"/>
      <c r="D22" s="348" t="n">
        <v>8</v>
      </c>
      <c r="E22" s="348"/>
      <c r="F22" s="348"/>
      <c r="G22" s="348"/>
      <c r="H22" s="348"/>
      <c r="I22" s="348"/>
      <c r="J22" s="344"/>
      <c r="K22" s="348"/>
      <c r="L22" s="344"/>
      <c r="M22" s="344"/>
      <c r="N22" s="348"/>
      <c r="O22" s="348" t="n">
        <v>8</v>
      </c>
      <c r="P22" s="348"/>
      <c r="Q22" s="348"/>
      <c r="R22" s="344"/>
      <c r="S22" s="344"/>
      <c r="T22" s="342"/>
      <c r="U22" s="347" t="n">
        <v>16</v>
      </c>
    </row>
    <row r="23" customFormat="false" ht="23.1" hidden="false" customHeight="true" outlineLevel="0" collapsed="false">
      <c r="A23" s="345"/>
      <c r="B23" s="346" t="s">
        <v>695</v>
      </c>
      <c r="C23" s="342"/>
      <c r="D23" s="348"/>
      <c r="E23" s="348"/>
      <c r="F23" s="348"/>
      <c r="G23" s="348"/>
      <c r="H23" s="348"/>
      <c r="I23" s="348"/>
      <c r="J23" s="344"/>
      <c r="K23" s="348"/>
      <c r="L23" s="344"/>
      <c r="M23" s="344"/>
      <c r="N23" s="348"/>
      <c r="O23" s="348"/>
      <c r="P23" s="348"/>
      <c r="Q23" s="348"/>
      <c r="R23" s="344"/>
      <c r="S23" s="344"/>
      <c r="T23" s="342"/>
      <c r="U23" s="347"/>
    </row>
    <row r="24" customFormat="false" ht="23.1" hidden="false" customHeight="true" outlineLevel="0" collapsed="false">
      <c r="A24" s="345" t="s">
        <v>699</v>
      </c>
      <c r="B24" s="346" t="s">
        <v>25</v>
      </c>
      <c r="C24" s="342"/>
      <c r="D24" s="344"/>
      <c r="E24" s="344"/>
      <c r="F24" s="344"/>
      <c r="G24" s="344"/>
      <c r="H24" s="344"/>
      <c r="I24" s="344"/>
      <c r="J24" s="344"/>
      <c r="K24" s="344"/>
      <c r="L24" s="344"/>
      <c r="M24" s="344"/>
      <c r="N24" s="344"/>
      <c r="O24" s="344"/>
      <c r="P24" s="344"/>
      <c r="Q24" s="344"/>
      <c r="R24" s="344"/>
      <c r="S24" s="344"/>
      <c r="T24" s="342"/>
      <c r="U24" s="347"/>
    </row>
    <row r="25" customFormat="false" ht="23.1" hidden="false" customHeight="true" outlineLevel="0" collapsed="false">
      <c r="A25" s="345"/>
      <c r="B25" s="346" t="s">
        <v>693</v>
      </c>
      <c r="C25" s="342"/>
      <c r="D25" s="344"/>
      <c r="E25" s="344"/>
      <c r="F25" s="344"/>
      <c r="G25" s="344"/>
      <c r="H25" s="344"/>
      <c r="I25" s="344"/>
      <c r="J25" s="344"/>
      <c r="K25" s="344"/>
      <c r="L25" s="344"/>
      <c r="M25" s="344"/>
      <c r="N25" s="344"/>
      <c r="O25" s="344"/>
      <c r="P25" s="344"/>
      <c r="Q25" s="344"/>
      <c r="R25" s="344"/>
      <c r="S25" s="344"/>
      <c r="T25" s="342"/>
      <c r="U25" s="347"/>
    </row>
    <row r="26" customFormat="false" ht="23.1" hidden="false" customHeight="true" outlineLevel="0" collapsed="false">
      <c r="A26" s="345"/>
      <c r="B26" s="346" t="s">
        <v>694</v>
      </c>
      <c r="C26" s="342"/>
      <c r="D26" s="344"/>
      <c r="E26" s="344"/>
      <c r="F26" s="344"/>
      <c r="G26" s="344"/>
      <c r="H26" s="344"/>
      <c r="I26" s="344"/>
      <c r="J26" s="344"/>
      <c r="K26" s="344"/>
      <c r="L26" s="344"/>
      <c r="M26" s="344"/>
      <c r="N26" s="344"/>
      <c r="O26" s="344"/>
      <c r="P26" s="344"/>
      <c r="Q26" s="344"/>
      <c r="R26" s="344"/>
      <c r="S26" s="344"/>
      <c r="T26" s="342"/>
      <c r="U26" s="349"/>
    </row>
    <row r="27" customFormat="false" ht="23.1" hidden="false" customHeight="true" outlineLevel="0" collapsed="false">
      <c r="A27" s="345" t="s">
        <v>700</v>
      </c>
      <c r="B27" s="346" t="s">
        <v>25</v>
      </c>
      <c r="C27" s="342"/>
      <c r="D27" s="344"/>
      <c r="E27" s="344"/>
      <c r="F27" s="344"/>
      <c r="G27" s="344"/>
      <c r="H27" s="344"/>
      <c r="I27" s="344"/>
      <c r="J27" s="344"/>
      <c r="K27" s="344"/>
      <c r="L27" s="344"/>
      <c r="M27" s="344"/>
      <c r="N27" s="344"/>
      <c r="O27" s="344"/>
      <c r="P27" s="344"/>
      <c r="Q27" s="344"/>
      <c r="R27" s="344"/>
      <c r="S27" s="344"/>
      <c r="T27" s="342"/>
      <c r="U27" s="347"/>
    </row>
    <row r="28" customFormat="false" ht="23.1" hidden="false" customHeight="true" outlineLevel="0" collapsed="false">
      <c r="A28" s="345"/>
      <c r="B28" s="346" t="s">
        <v>693</v>
      </c>
      <c r="C28" s="342"/>
      <c r="D28" s="344"/>
      <c r="E28" s="344"/>
      <c r="F28" s="344"/>
      <c r="G28" s="344"/>
      <c r="H28" s="344"/>
      <c r="I28" s="344"/>
      <c r="J28" s="344"/>
      <c r="K28" s="344"/>
      <c r="L28" s="344"/>
      <c r="M28" s="344"/>
      <c r="N28" s="344"/>
      <c r="O28" s="344"/>
      <c r="P28" s="344"/>
      <c r="Q28" s="344"/>
      <c r="R28" s="344"/>
      <c r="S28" s="344"/>
      <c r="T28" s="342"/>
      <c r="U28" s="347"/>
    </row>
    <row r="29" customFormat="false" ht="23.1" hidden="false" customHeight="true" outlineLevel="0" collapsed="false">
      <c r="A29" s="345"/>
      <c r="B29" s="346" t="s">
        <v>694</v>
      </c>
      <c r="C29" s="342"/>
      <c r="D29" s="344"/>
      <c r="E29" s="344"/>
      <c r="F29" s="344"/>
      <c r="G29" s="344"/>
      <c r="H29" s="344"/>
      <c r="I29" s="344"/>
      <c r="J29" s="344"/>
      <c r="K29" s="344"/>
      <c r="L29" s="344"/>
      <c r="M29" s="344"/>
      <c r="N29" s="344"/>
      <c r="O29" s="344"/>
      <c r="P29" s="344"/>
      <c r="Q29" s="344"/>
      <c r="R29" s="344"/>
      <c r="S29" s="344"/>
      <c r="T29" s="342"/>
      <c r="U29" s="347"/>
    </row>
    <row r="30" customFormat="false" ht="23.1" hidden="false" customHeight="true" outlineLevel="0" collapsed="false">
      <c r="A30" s="345" t="s">
        <v>701</v>
      </c>
      <c r="B30" s="346" t="s">
        <v>25</v>
      </c>
      <c r="C30" s="342"/>
      <c r="D30" s="344"/>
      <c r="E30" s="344"/>
      <c r="F30" s="344"/>
      <c r="G30" s="344"/>
      <c r="H30" s="344"/>
      <c r="I30" s="344"/>
      <c r="J30" s="344"/>
      <c r="K30" s="344"/>
      <c r="L30" s="344"/>
      <c r="M30" s="344"/>
      <c r="N30" s="344"/>
      <c r="O30" s="344"/>
      <c r="P30" s="344"/>
      <c r="Q30" s="344"/>
      <c r="R30" s="344"/>
      <c r="S30" s="344"/>
      <c r="T30" s="342"/>
      <c r="U30" s="347"/>
    </row>
    <row r="31" customFormat="false" ht="23.1" hidden="false" customHeight="true" outlineLevel="0" collapsed="false">
      <c r="A31" s="345"/>
      <c r="B31" s="346" t="s">
        <v>693</v>
      </c>
      <c r="C31" s="342"/>
      <c r="D31" s="344"/>
      <c r="E31" s="344"/>
      <c r="F31" s="344"/>
      <c r="G31" s="344"/>
      <c r="H31" s="344"/>
      <c r="I31" s="344"/>
      <c r="J31" s="344"/>
      <c r="K31" s="344"/>
      <c r="L31" s="344"/>
      <c r="M31" s="344"/>
      <c r="N31" s="344"/>
      <c r="O31" s="344"/>
      <c r="P31" s="344"/>
      <c r="Q31" s="344"/>
      <c r="R31" s="344"/>
      <c r="S31" s="344"/>
      <c r="T31" s="342"/>
      <c r="U31" s="347"/>
    </row>
    <row r="32" customFormat="false" ht="23.1" hidden="false" customHeight="true" outlineLevel="0" collapsed="false">
      <c r="A32" s="345" t="s">
        <v>702</v>
      </c>
      <c r="B32" s="346" t="s">
        <v>25</v>
      </c>
      <c r="C32" s="342"/>
      <c r="D32" s="344"/>
      <c r="E32" s="344"/>
      <c r="F32" s="344"/>
      <c r="G32" s="344"/>
      <c r="H32" s="344"/>
      <c r="I32" s="344"/>
      <c r="J32" s="344"/>
      <c r="K32" s="344"/>
      <c r="L32" s="344"/>
      <c r="M32" s="344"/>
      <c r="N32" s="344"/>
      <c r="O32" s="344"/>
      <c r="P32" s="348" t="n">
        <v>1</v>
      </c>
      <c r="Q32" s="344"/>
      <c r="R32" s="344"/>
      <c r="S32" s="344"/>
      <c r="T32" s="342"/>
      <c r="U32" s="347" t="n">
        <v>1</v>
      </c>
    </row>
    <row r="33" customFormat="false" ht="23.1" hidden="false" customHeight="true" outlineLevel="0" collapsed="false">
      <c r="A33" s="345"/>
      <c r="B33" s="346" t="s">
        <v>693</v>
      </c>
      <c r="C33" s="342"/>
      <c r="D33" s="344"/>
      <c r="E33" s="344"/>
      <c r="F33" s="344"/>
      <c r="G33" s="344"/>
      <c r="H33" s="344"/>
      <c r="I33" s="344"/>
      <c r="J33" s="344"/>
      <c r="K33" s="344"/>
      <c r="L33" s="344"/>
      <c r="M33" s="344"/>
      <c r="N33" s="344"/>
      <c r="O33" s="344"/>
      <c r="P33" s="348" t="n">
        <v>1</v>
      </c>
      <c r="Q33" s="344"/>
      <c r="R33" s="344"/>
      <c r="S33" s="344"/>
      <c r="T33" s="342"/>
      <c r="U33" s="347" t="n">
        <v>1</v>
      </c>
    </row>
    <row r="34" customFormat="false" ht="23.1" hidden="false" customHeight="true" outlineLevel="0" collapsed="false">
      <c r="A34" s="345" t="s">
        <v>703</v>
      </c>
      <c r="B34" s="346" t="s">
        <v>25</v>
      </c>
      <c r="C34" s="342"/>
      <c r="D34" s="344"/>
      <c r="E34" s="344"/>
      <c r="F34" s="344"/>
      <c r="G34" s="344"/>
      <c r="H34" s="344"/>
      <c r="I34" s="344"/>
      <c r="J34" s="344"/>
      <c r="K34" s="344"/>
      <c r="L34" s="344"/>
      <c r="M34" s="344"/>
      <c r="N34" s="344"/>
      <c r="O34" s="344"/>
      <c r="P34" s="344"/>
      <c r="Q34" s="344"/>
      <c r="R34" s="344"/>
      <c r="S34" s="344"/>
      <c r="T34" s="342"/>
      <c r="U34" s="347"/>
    </row>
    <row r="35" customFormat="false" ht="23.1" hidden="false" customHeight="true" outlineLevel="0" collapsed="false">
      <c r="A35" s="345"/>
      <c r="B35" s="346" t="s">
        <v>693</v>
      </c>
      <c r="C35" s="342"/>
      <c r="D35" s="344"/>
      <c r="E35" s="344"/>
      <c r="F35" s="344"/>
      <c r="G35" s="344"/>
      <c r="H35" s="344"/>
      <c r="I35" s="344"/>
      <c r="J35" s="344"/>
      <c r="K35" s="344"/>
      <c r="L35" s="344"/>
      <c r="M35" s="344"/>
      <c r="N35" s="344"/>
      <c r="O35" s="344"/>
      <c r="P35" s="344"/>
      <c r="Q35" s="344"/>
      <c r="R35" s="344"/>
      <c r="S35" s="344"/>
      <c r="T35" s="342"/>
      <c r="U35" s="347"/>
    </row>
    <row r="36" customFormat="false" ht="23.1" hidden="false" customHeight="true" outlineLevel="0" collapsed="false">
      <c r="A36" s="345" t="s">
        <v>704</v>
      </c>
      <c r="B36" s="346" t="s">
        <v>25</v>
      </c>
      <c r="C36" s="342"/>
      <c r="D36" s="344"/>
      <c r="E36" s="344"/>
      <c r="F36" s="344"/>
      <c r="G36" s="344"/>
      <c r="H36" s="344"/>
      <c r="I36" s="344"/>
      <c r="J36" s="344"/>
      <c r="K36" s="348" t="n">
        <v>1</v>
      </c>
      <c r="L36" s="344"/>
      <c r="M36" s="344"/>
      <c r="N36" s="344"/>
      <c r="O36" s="344"/>
      <c r="P36" s="344"/>
      <c r="Q36" s="344"/>
      <c r="R36" s="344"/>
      <c r="S36" s="348" t="n">
        <v>1</v>
      </c>
      <c r="T36" s="342"/>
      <c r="U36" s="347" t="n">
        <v>2</v>
      </c>
    </row>
    <row r="37" customFormat="false" ht="23.1" hidden="false" customHeight="true" outlineLevel="0" collapsed="false">
      <c r="A37" s="345"/>
      <c r="B37" s="346" t="s">
        <v>693</v>
      </c>
      <c r="C37" s="342"/>
      <c r="D37" s="344"/>
      <c r="E37" s="344"/>
      <c r="F37" s="344"/>
      <c r="G37" s="344"/>
      <c r="H37" s="344"/>
      <c r="I37" s="344"/>
      <c r="J37" s="344"/>
      <c r="K37" s="348" t="n">
        <v>1</v>
      </c>
      <c r="L37" s="344"/>
      <c r="M37" s="344"/>
      <c r="N37" s="344"/>
      <c r="O37" s="344"/>
      <c r="P37" s="344"/>
      <c r="Q37" s="344"/>
      <c r="R37" s="344"/>
      <c r="S37" s="348" t="n">
        <v>1</v>
      </c>
      <c r="T37" s="342"/>
      <c r="U37" s="347" t="n">
        <v>2</v>
      </c>
    </row>
    <row r="38" customFormat="false" ht="23.1" hidden="false" customHeight="true" outlineLevel="0" collapsed="false">
      <c r="A38" s="345" t="s">
        <v>705</v>
      </c>
      <c r="B38" s="346" t="s">
        <v>25</v>
      </c>
      <c r="C38" s="342"/>
      <c r="D38" s="344"/>
      <c r="E38" s="344"/>
      <c r="F38" s="344"/>
      <c r="G38" s="344"/>
      <c r="H38" s="344"/>
      <c r="I38" s="344"/>
      <c r="J38" s="344"/>
      <c r="K38" s="344"/>
      <c r="L38" s="344"/>
      <c r="M38" s="344"/>
      <c r="N38" s="344"/>
      <c r="O38" s="344"/>
      <c r="P38" s="344"/>
      <c r="Q38" s="344"/>
      <c r="R38" s="344"/>
      <c r="S38" s="344"/>
      <c r="T38" s="342"/>
      <c r="U38" s="347"/>
    </row>
    <row r="39" customFormat="false" ht="23.1" hidden="false" customHeight="true" outlineLevel="0" collapsed="false">
      <c r="A39" s="345"/>
      <c r="B39" s="346" t="s">
        <v>693</v>
      </c>
      <c r="C39" s="342"/>
      <c r="D39" s="344"/>
      <c r="E39" s="344"/>
      <c r="F39" s="344"/>
      <c r="G39" s="344"/>
      <c r="H39" s="344"/>
      <c r="I39" s="344"/>
      <c r="J39" s="344"/>
      <c r="K39" s="344"/>
      <c r="L39" s="344"/>
      <c r="M39" s="344"/>
      <c r="N39" s="344"/>
      <c r="O39" s="344"/>
      <c r="P39" s="344"/>
      <c r="Q39" s="344"/>
      <c r="R39" s="344"/>
      <c r="S39" s="344"/>
      <c r="T39" s="342"/>
      <c r="U39" s="347"/>
    </row>
    <row r="40" customFormat="false" ht="23.1" hidden="false" customHeight="true" outlineLevel="0" collapsed="false">
      <c r="A40" s="345" t="s">
        <v>706</v>
      </c>
      <c r="B40" s="346" t="s">
        <v>25</v>
      </c>
      <c r="C40" s="342"/>
      <c r="D40" s="344"/>
      <c r="E40" s="344"/>
      <c r="F40" s="344"/>
      <c r="G40" s="344"/>
      <c r="H40" s="344"/>
      <c r="I40" s="344"/>
      <c r="J40" s="344"/>
      <c r="K40" s="344"/>
      <c r="L40" s="344"/>
      <c r="M40" s="344"/>
      <c r="N40" s="344"/>
      <c r="O40" s="344"/>
      <c r="P40" s="344"/>
      <c r="Q40" s="344"/>
      <c r="R40" s="344"/>
      <c r="S40" s="344"/>
      <c r="T40" s="342"/>
      <c r="U40" s="347"/>
    </row>
    <row r="41" customFormat="false" ht="23.1" hidden="false" customHeight="true" outlineLevel="0" collapsed="false">
      <c r="A41" s="345"/>
      <c r="B41" s="346" t="s">
        <v>693</v>
      </c>
      <c r="C41" s="342"/>
      <c r="D41" s="344"/>
      <c r="E41" s="344"/>
      <c r="F41" s="344"/>
      <c r="G41" s="344"/>
      <c r="H41" s="344"/>
      <c r="I41" s="344"/>
      <c r="J41" s="344"/>
      <c r="K41" s="344"/>
      <c r="L41" s="344"/>
      <c r="M41" s="344"/>
      <c r="N41" s="344"/>
      <c r="O41" s="344"/>
      <c r="P41" s="344"/>
      <c r="Q41" s="344"/>
      <c r="R41" s="344"/>
      <c r="S41" s="344"/>
      <c r="T41" s="342"/>
      <c r="U41" s="347"/>
    </row>
    <row r="42" customFormat="false" ht="23.1" hidden="false" customHeight="true" outlineLevel="0" collapsed="false">
      <c r="A42" s="345" t="s">
        <v>707</v>
      </c>
      <c r="B42" s="346" t="s">
        <v>25</v>
      </c>
      <c r="C42" s="342"/>
      <c r="D42" s="348" t="n">
        <v>4</v>
      </c>
      <c r="E42" s="344"/>
      <c r="F42" s="344"/>
      <c r="G42" s="344"/>
      <c r="H42" s="348" t="n">
        <v>1</v>
      </c>
      <c r="I42" s="344"/>
      <c r="J42" s="344"/>
      <c r="K42" s="344"/>
      <c r="L42" s="344"/>
      <c r="M42" s="344"/>
      <c r="N42" s="344"/>
      <c r="O42" s="344"/>
      <c r="P42" s="344"/>
      <c r="Q42" s="344"/>
      <c r="R42" s="344"/>
      <c r="S42" s="344"/>
      <c r="T42" s="342"/>
      <c r="U42" s="347" t="n">
        <v>5</v>
      </c>
    </row>
    <row r="43" customFormat="false" ht="23.1" hidden="false" customHeight="true" outlineLevel="0" collapsed="false">
      <c r="A43" s="346"/>
      <c r="B43" s="346" t="s">
        <v>693</v>
      </c>
      <c r="C43" s="342"/>
      <c r="D43" s="348" t="n">
        <v>4</v>
      </c>
      <c r="E43" s="344"/>
      <c r="F43" s="344"/>
      <c r="G43" s="344"/>
      <c r="H43" s="348" t="n">
        <v>5</v>
      </c>
      <c r="I43" s="344"/>
      <c r="J43" s="344"/>
      <c r="K43" s="344"/>
      <c r="L43" s="344"/>
      <c r="M43" s="344"/>
      <c r="N43" s="344"/>
      <c r="O43" s="344"/>
      <c r="P43" s="344"/>
      <c r="Q43" s="344"/>
      <c r="R43" s="344"/>
      <c r="S43" s="344"/>
      <c r="T43" s="342"/>
      <c r="U43" s="347" t="n">
        <v>9</v>
      </c>
    </row>
    <row r="44" customFormat="false" ht="23.1" hidden="false" customHeight="true" outlineLevel="0" collapsed="false">
      <c r="A44" s="345" t="s">
        <v>708</v>
      </c>
      <c r="B44" s="346" t="s">
        <v>25</v>
      </c>
      <c r="C44" s="342"/>
      <c r="D44" s="344"/>
      <c r="E44" s="348" t="n">
        <v>1</v>
      </c>
      <c r="F44" s="348" t="n">
        <v>2</v>
      </c>
      <c r="G44" s="348" t="n">
        <v>5</v>
      </c>
      <c r="H44" s="344"/>
      <c r="I44" s="344"/>
      <c r="J44" s="344"/>
      <c r="K44" s="348" t="n">
        <v>1</v>
      </c>
      <c r="L44" s="344"/>
      <c r="M44" s="344"/>
      <c r="N44" s="344"/>
      <c r="O44" s="344"/>
      <c r="P44" s="344"/>
      <c r="Q44" s="344"/>
      <c r="R44" s="348" t="n">
        <v>4</v>
      </c>
      <c r="S44" s="344"/>
      <c r="T44" s="342"/>
      <c r="U44" s="347" t="n">
        <v>13</v>
      </c>
    </row>
    <row r="45" customFormat="false" ht="23.1" hidden="false" customHeight="true" outlineLevel="0" collapsed="false">
      <c r="A45" s="345"/>
      <c r="B45" s="346" t="s">
        <v>693</v>
      </c>
      <c r="C45" s="342"/>
      <c r="D45" s="344"/>
      <c r="E45" s="348" t="n">
        <v>1</v>
      </c>
      <c r="F45" s="348" t="n">
        <v>2</v>
      </c>
      <c r="G45" s="348" t="n">
        <v>5</v>
      </c>
      <c r="H45" s="344"/>
      <c r="I45" s="344"/>
      <c r="J45" s="344"/>
      <c r="K45" s="348" t="n">
        <v>1</v>
      </c>
      <c r="L45" s="344"/>
      <c r="M45" s="344"/>
      <c r="N45" s="344"/>
      <c r="O45" s="344"/>
      <c r="P45" s="344"/>
      <c r="Q45" s="344"/>
      <c r="R45" s="348" t="n">
        <v>4</v>
      </c>
      <c r="S45" s="344"/>
      <c r="T45" s="342"/>
      <c r="U45" s="347" t="n">
        <v>13</v>
      </c>
    </row>
    <row r="46" s="182" customFormat="true" ht="8.1" hidden="false" customHeight="true" outlineLevel="0" collapsed="false">
      <c r="A46" s="350"/>
      <c r="B46" s="342"/>
      <c r="C46" s="342"/>
      <c r="D46" s="342"/>
      <c r="E46" s="342"/>
      <c r="F46" s="342"/>
    </row>
    <row r="47" customFormat="false" ht="23.1" hidden="false" customHeight="true" outlineLevel="0" collapsed="false">
      <c r="A47" s="344" t="s">
        <v>79</v>
      </c>
      <c r="B47" s="346" t="s">
        <v>25</v>
      </c>
      <c r="C47" s="342"/>
      <c r="D47" s="347" t="n">
        <v>5</v>
      </c>
      <c r="E47" s="347" t="n">
        <v>5</v>
      </c>
      <c r="F47" s="347" t="n">
        <v>5</v>
      </c>
      <c r="G47" s="347" t="n">
        <v>7</v>
      </c>
      <c r="H47" s="347" t="n">
        <v>4</v>
      </c>
      <c r="I47" s="347" t="n">
        <v>1</v>
      </c>
      <c r="J47" s="344"/>
      <c r="K47" s="347" t="n">
        <v>3</v>
      </c>
      <c r="L47" s="344"/>
      <c r="M47" s="344"/>
      <c r="N47" s="347" t="n">
        <v>1</v>
      </c>
      <c r="O47" s="347" t="n">
        <v>7</v>
      </c>
      <c r="P47" s="347" t="n">
        <v>5</v>
      </c>
      <c r="Q47" s="347" t="n">
        <v>11</v>
      </c>
      <c r="R47" s="347" t="n">
        <v>4</v>
      </c>
      <c r="S47" s="347" t="n">
        <v>1</v>
      </c>
      <c r="T47" s="342"/>
      <c r="U47" s="347" t="n">
        <v>59</v>
      </c>
    </row>
    <row r="48" customFormat="false" ht="23.1" hidden="false" customHeight="true" outlineLevel="0" collapsed="false">
      <c r="A48" s="344"/>
      <c r="B48" s="346" t="s">
        <v>693</v>
      </c>
      <c r="C48" s="342"/>
      <c r="D48" s="347" t="n">
        <v>52</v>
      </c>
      <c r="E48" s="347" t="n">
        <v>11</v>
      </c>
      <c r="F48" s="347" t="n">
        <v>8</v>
      </c>
      <c r="G48" s="347" t="n">
        <v>9</v>
      </c>
      <c r="H48" s="347" t="n">
        <v>13</v>
      </c>
      <c r="I48" s="347" t="n">
        <v>2</v>
      </c>
      <c r="J48" s="344"/>
      <c r="K48" s="347" t="n">
        <v>4</v>
      </c>
      <c r="L48" s="344"/>
      <c r="M48" s="344"/>
      <c r="N48" s="347" t="n">
        <v>2</v>
      </c>
      <c r="O48" s="347" t="n">
        <v>15</v>
      </c>
      <c r="P48" s="347" t="n">
        <v>12</v>
      </c>
      <c r="Q48" s="347" t="n">
        <v>23</v>
      </c>
      <c r="R48" s="347" t="n">
        <v>4</v>
      </c>
      <c r="S48" s="347" t="n">
        <v>1</v>
      </c>
      <c r="T48" s="342"/>
      <c r="U48" s="347" t="n">
        <v>156</v>
      </c>
    </row>
    <row r="49" customFormat="false" ht="15" hidden="false" customHeight="false" outlineLevel="0" collapsed="false">
      <c r="A49" s="172"/>
      <c r="B49" s="172"/>
    </row>
    <row r="50" customFormat="false" ht="18" hidden="false" customHeight="true" outlineLevel="0" collapsed="false">
      <c r="A50" s="354" t="s">
        <v>613</v>
      </c>
    </row>
    <row r="51" customFormat="false" ht="18" hidden="false" customHeight="true" outlineLevel="0" collapsed="false">
      <c r="A51" s="354" t="s">
        <v>81</v>
      </c>
    </row>
    <row r="52" customFormat="false" ht="18" hidden="false" customHeight="true" outlineLevel="0" collapsed="false">
      <c r="A52" s="355"/>
    </row>
  </sheetData>
  <mergeCells count="7">
    <mergeCell ref="A2:U2"/>
    <mergeCell ref="A3:U3"/>
    <mergeCell ref="A5:A6"/>
    <mergeCell ref="B5:B6"/>
    <mergeCell ref="D5:S5"/>
    <mergeCell ref="U5:U6"/>
    <mergeCell ref="A47:A48"/>
  </mergeCells>
  <printOptions headings="false" gridLines="false" gridLinesSet="true" horizontalCentered="true" verticalCentered="false"/>
  <pageMargins left="0.236111111111111" right="0.236111111111111" top="0.609722222222222" bottom="0.354861111111111" header="0.315277777777778" footer="0.315277777777778"/>
  <pageSetup paperSize="1" scale="38" fitToWidth="1" fitToHeight="1" pageOrder="downThenOver" orientation="landscape" blackAndWhite="false" draft="false" cellComments="none" firstPageNumber="55" useFirstPageNumber="true" horizontalDpi="300" verticalDpi="300" copies="1"/>
  <headerFooter differentFirst="false" differentOddEven="false">
    <oddHeader/>
    <oddFooter>&amp;R&amp;"Soberana Sans Light,Regular"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32"/>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45.7"/>
    <col collapsed="false" customWidth="true" hidden="false" outlineLevel="0" max="2" min="2" style="182" width="1.7"/>
    <col collapsed="false" customWidth="true" hidden="false" outlineLevel="0" max="15" min="3" style="0" width="13.7"/>
    <col collapsed="false" customWidth="true" hidden="false" outlineLevel="0" max="16" min="16" style="0" width="17.28"/>
    <col collapsed="false" customWidth="true" hidden="false" outlineLevel="0" max="17" min="17" style="182" width="1.7"/>
    <col collapsed="false" customWidth="true" hidden="false" outlineLevel="0" max="18" min="18" style="0" width="12.7"/>
  </cols>
  <sheetData>
    <row r="1" customFormat="false" ht="24.95" hidden="false" customHeight="true" outlineLevel="0" collapsed="false">
      <c r="A1" s="170" t="s">
        <v>69</v>
      </c>
    </row>
    <row r="2" customFormat="false" ht="24.95" hidden="false" customHeight="true" outlineLevel="0" collapsed="false">
      <c r="A2" s="356" t="s">
        <v>711</v>
      </c>
      <c r="B2" s="356"/>
      <c r="C2" s="356"/>
      <c r="D2" s="356"/>
      <c r="E2" s="356"/>
      <c r="F2" s="356"/>
      <c r="G2" s="356"/>
      <c r="H2" s="356"/>
      <c r="I2" s="356"/>
      <c r="J2" s="356"/>
      <c r="K2" s="356"/>
      <c r="L2" s="356"/>
      <c r="M2" s="356"/>
      <c r="N2" s="356"/>
      <c r="O2" s="356"/>
      <c r="P2" s="356"/>
      <c r="Q2" s="356"/>
      <c r="R2" s="356"/>
    </row>
    <row r="3" customFormat="false" ht="24.95" hidden="false" customHeight="true" outlineLevel="0" collapsed="false">
      <c r="A3" s="357" t="str">
        <f aca="false">UPPER(CONCATENATE("Julio 2016"))</f>
        <v>JULIO 2016</v>
      </c>
      <c r="B3" s="357"/>
      <c r="C3" s="357"/>
      <c r="D3" s="357"/>
      <c r="E3" s="357"/>
      <c r="F3" s="357"/>
      <c r="G3" s="357"/>
      <c r="H3" s="357"/>
      <c r="I3" s="357"/>
      <c r="J3" s="357"/>
      <c r="K3" s="357"/>
      <c r="L3" s="357"/>
      <c r="M3" s="357"/>
      <c r="N3" s="357"/>
      <c r="O3" s="357"/>
      <c r="P3" s="357"/>
      <c r="Q3" s="357"/>
      <c r="R3" s="357"/>
    </row>
    <row r="4" customFormat="false" ht="150" hidden="false" customHeight="true" outlineLevel="0" collapsed="false">
      <c r="A4" s="172"/>
    </row>
    <row r="5" customFormat="false" ht="45" hidden="false" customHeight="true" outlineLevel="0" collapsed="false">
      <c r="A5" s="318" t="s">
        <v>712</v>
      </c>
      <c r="B5" s="326"/>
      <c r="C5" s="318" t="s">
        <v>692</v>
      </c>
      <c r="D5" s="318" t="s">
        <v>696</v>
      </c>
      <c r="E5" s="318" t="s">
        <v>697</v>
      </c>
      <c r="F5" s="318" t="s">
        <v>698</v>
      </c>
      <c r="G5" s="318" t="s">
        <v>699</v>
      </c>
      <c r="H5" s="318" t="s">
        <v>700</v>
      </c>
      <c r="I5" s="318" t="s">
        <v>701</v>
      </c>
      <c r="J5" s="318" t="s">
        <v>702</v>
      </c>
      <c r="K5" s="318" t="s">
        <v>703</v>
      </c>
      <c r="L5" s="318" t="s">
        <v>704</v>
      </c>
      <c r="M5" s="318" t="s">
        <v>705</v>
      </c>
      <c r="N5" s="318" t="s">
        <v>706</v>
      </c>
      <c r="O5" s="318" t="s">
        <v>707</v>
      </c>
      <c r="P5" s="318" t="s">
        <v>708</v>
      </c>
      <c r="Q5" s="326"/>
      <c r="R5" s="318" t="s">
        <v>79</v>
      </c>
    </row>
    <row r="6" s="182" customFormat="true" ht="8.1" hidden="false" customHeight="true" outlineLevel="0" collapsed="false">
      <c r="A6" s="358"/>
      <c r="B6" s="359"/>
      <c r="C6" s="359"/>
      <c r="D6" s="359"/>
      <c r="E6" s="359"/>
      <c r="F6" s="359"/>
      <c r="G6" s="359"/>
      <c r="H6" s="359"/>
      <c r="I6" s="359"/>
      <c r="J6" s="359"/>
      <c r="K6" s="359"/>
      <c r="L6" s="359"/>
      <c r="M6" s="359"/>
      <c r="N6" s="359"/>
      <c r="O6" s="359"/>
      <c r="P6" s="359"/>
      <c r="Q6" s="359"/>
      <c r="R6" s="359"/>
    </row>
    <row r="7" customFormat="false" ht="50.1" hidden="false" customHeight="true" outlineLevel="0" collapsed="false">
      <c r="A7" s="192" t="s">
        <v>713</v>
      </c>
      <c r="B7" s="359"/>
      <c r="C7" s="242"/>
      <c r="D7" s="242" t="n">
        <v>10</v>
      </c>
      <c r="E7" s="242" t="s">
        <v>714</v>
      </c>
      <c r="F7" s="242" t="s">
        <v>714</v>
      </c>
      <c r="G7" s="242" t="s">
        <v>714</v>
      </c>
      <c r="H7" s="242" t="s">
        <v>714</v>
      </c>
      <c r="I7" s="242" t="s">
        <v>714</v>
      </c>
      <c r="J7" s="242" t="s">
        <v>714</v>
      </c>
      <c r="K7" s="242" t="s">
        <v>714</v>
      </c>
      <c r="L7" s="242" t="n">
        <v>1</v>
      </c>
      <c r="M7" s="242" t="s">
        <v>714</v>
      </c>
      <c r="N7" s="242" t="s">
        <v>714</v>
      </c>
      <c r="O7" s="242" t="n">
        <v>1</v>
      </c>
      <c r="P7" s="242" t="s">
        <v>714</v>
      </c>
      <c r="Q7" s="327"/>
      <c r="R7" s="212" t="n">
        <v>12</v>
      </c>
    </row>
    <row r="8" customFormat="false" ht="50.1" hidden="false" customHeight="true" outlineLevel="0" collapsed="false">
      <c r="A8" s="360" t="s">
        <v>75</v>
      </c>
      <c r="B8" s="327"/>
      <c r="C8" s="242" t="s">
        <v>714</v>
      </c>
      <c r="D8" s="242" t="s">
        <v>714</v>
      </c>
      <c r="E8" s="242" t="s">
        <v>714</v>
      </c>
      <c r="F8" s="242" t="n">
        <v>61</v>
      </c>
      <c r="G8" s="242" t="s">
        <v>714</v>
      </c>
      <c r="H8" s="242" t="n">
        <v>1</v>
      </c>
      <c r="I8" s="242" t="s">
        <v>714</v>
      </c>
      <c r="J8" s="242" t="n">
        <v>2</v>
      </c>
      <c r="K8" s="242" t="s">
        <v>714</v>
      </c>
      <c r="L8" s="242" t="n">
        <v>6</v>
      </c>
      <c r="M8" s="242" t="s">
        <v>714</v>
      </c>
      <c r="N8" s="242" t="s">
        <v>714</v>
      </c>
      <c r="O8" s="242" t="n">
        <v>31</v>
      </c>
      <c r="P8" s="242" t="n">
        <v>1</v>
      </c>
      <c r="Q8" s="327"/>
      <c r="R8" s="212" t="n">
        <v>102</v>
      </c>
    </row>
    <row r="9" customFormat="false" ht="50.1" hidden="false" customHeight="true" outlineLevel="0" collapsed="false">
      <c r="A9" s="360" t="s">
        <v>74</v>
      </c>
      <c r="B9" s="241"/>
      <c r="C9" s="242" t="s">
        <v>714</v>
      </c>
      <c r="D9" s="242" t="n">
        <v>1</v>
      </c>
      <c r="E9" s="242" t="s">
        <v>714</v>
      </c>
      <c r="F9" s="242" t="n">
        <v>56</v>
      </c>
      <c r="G9" s="242" t="s">
        <v>714</v>
      </c>
      <c r="H9" s="242" t="s">
        <v>714</v>
      </c>
      <c r="I9" s="242" t="n">
        <v>1</v>
      </c>
      <c r="J9" s="242" t="n">
        <v>3</v>
      </c>
      <c r="K9" s="242" t="s">
        <v>714</v>
      </c>
      <c r="L9" s="242" t="n">
        <v>16</v>
      </c>
      <c r="M9" s="242" t="s">
        <v>714</v>
      </c>
      <c r="N9" s="242" t="s">
        <v>714</v>
      </c>
      <c r="O9" s="242" t="n">
        <v>42</v>
      </c>
      <c r="P9" s="242" t="n">
        <v>1</v>
      </c>
      <c r="Q9" s="327"/>
      <c r="R9" s="212" t="n">
        <v>120</v>
      </c>
    </row>
    <row r="10" customFormat="false" ht="50.1" hidden="false" customHeight="true" outlineLevel="0" collapsed="false">
      <c r="A10" s="360" t="s">
        <v>715</v>
      </c>
      <c r="B10" s="241"/>
      <c r="C10" s="242" t="s">
        <v>714</v>
      </c>
      <c r="D10" s="242" t="s">
        <v>714</v>
      </c>
      <c r="E10" s="242" t="s">
        <v>714</v>
      </c>
      <c r="F10" s="242" t="s">
        <v>714</v>
      </c>
      <c r="G10" s="242" t="s">
        <v>714</v>
      </c>
      <c r="H10" s="242" t="s">
        <v>714</v>
      </c>
      <c r="I10" s="242" t="s">
        <v>714</v>
      </c>
      <c r="J10" s="242" t="s">
        <v>714</v>
      </c>
      <c r="K10" s="242" t="s">
        <v>714</v>
      </c>
      <c r="L10" s="242" t="s">
        <v>714</v>
      </c>
      <c r="M10" s="242" t="s">
        <v>714</v>
      </c>
      <c r="N10" s="242" t="s">
        <v>714</v>
      </c>
      <c r="O10" s="242" t="s">
        <v>714</v>
      </c>
      <c r="P10" s="242" t="s">
        <v>714</v>
      </c>
      <c r="Q10" s="327"/>
      <c r="R10" s="212" t="s">
        <v>714</v>
      </c>
    </row>
    <row r="11" customFormat="false" ht="50.1" hidden="false" customHeight="true" outlineLevel="0" collapsed="false">
      <c r="A11" s="360" t="s">
        <v>77</v>
      </c>
      <c r="B11" s="241"/>
      <c r="C11" s="242" t="s">
        <v>714</v>
      </c>
      <c r="D11" s="242" t="s">
        <v>714</v>
      </c>
      <c r="E11" s="242" t="s">
        <v>714</v>
      </c>
      <c r="F11" s="242" t="n">
        <v>44</v>
      </c>
      <c r="G11" s="242" t="s">
        <v>714</v>
      </c>
      <c r="H11" s="242" t="s">
        <v>714</v>
      </c>
      <c r="I11" s="242" t="s">
        <v>714</v>
      </c>
      <c r="J11" s="242" t="n">
        <v>1</v>
      </c>
      <c r="K11" s="242" t="s">
        <v>714</v>
      </c>
      <c r="L11" s="242" t="n">
        <v>1</v>
      </c>
      <c r="M11" s="242" t="s">
        <v>714</v>
      </c>
      <c r="N11" s="242" t="s">
        <v>714</v>
      </c>
      <c r="O11" s="242" t="n">
        <v>6</v>
      </c>
      <c r="P11" s="242" t="n">
        <v>10</v>
      </c>
      <c r="Q11" s="241"/>
      <c r="R11" s="212" t="n">
        <v>62</v>
      </c>
    </row>
    <row r="12" customFormat="false" ht="50.1" hidden="false" customHeight="true" outlineLevel="0" collapsed="false">
      <c r="A12" s="360" t="s">
        <v>78</v>
      </c>
      <c r="B12" s="241"/>
      <c r="C12" s="242" t="s">
        <v>714</v>
      </c>
      <c r="D12" s="242" t="s">
        <v>714</v>
      </c>
      <c r="E12" s="242" t="s">
        <v>714</v>
      </c>
      <c r="F12" s="242" t="n">
        <v>25</v>
      </c>
      <c r="G12" s="242" t="s">
        <v>714</v>
      </c>
      <c r="H12" s="242" t="n">
        <v>1</v>
      </c>
      <c r="I12" s="242" t="s">
        <v>714</v>
      </c>
      <c r="J12" s="242" t="s">
        <v>714</v>
      </c>
      <c r="K12" s="242" t="s">
        <v>714</v>
      </c>
      <c r="L12" s="242" t="n">
        <v>3</v>
      </c>
      <c r="M12" s="242" t="s">
        <v>714</v>
      </c>
      <c r="N12" s="242" t="s">
        <v>714</v>
      </c>
      <c r="O12" s="242" t="n">
        <v>7</v>
      </c>
      <c r="P12" s="242" t="n">
        <v>2</v>
      </c>
      <c r="Q12" s="327"/>
      <c r="R12" s="212" t="n">
        <v>38</v>
      </c>
    </row>
    <row r="13" customFormat="false" ht="50.1" hidden="false" customHeight="true" outlineLevel="0" collapsed="false">
      <c r="A13" s="360" t="s">
        <v>716</v>
      </c>
      <c r="B13" s="241"/>
      <c r="C13" s="242" t="s">
        <v>714</v>
      </c>
      <c r="D13" s="242" t="s">
        <v>714</v>
      </c>
      <c r="E13" s="242" t="s">
        <v>714</v>
      </c>
      <c r="F13" s="242" t="n">
        <v>1</v>
      </c>
      <c r="G13" s="242" t="s">
        <v>714</v>
      </c>
      <c r="H13" s="242" t="n">
        <v>1</v>
      </c>
      <c r="I13" s="242" t="s">
        <v>714</v>
      </c>
      <c r="J13" s="242" t="s">
        <v>714</v>
      </c>
      <c r="K13" s="242" t="s">
        <v>714</v>
      </c>
      <c r="L13" s="242" t="s">
        <v>714</v>
      </c>
      <c r="M13" s="242" t="s">
        <v>714</v>
      </c>
      <c r="N13" s="242" t="s">
        <v>714</v>
      </c>
      <c r="O13" s="242" t="s">
        <v>714</v>
      </c>
      <c r="P13" s="242" t="s">
        <v>714</v>
      </c>
      <c r="Q13" s="327"/>
      <c r="R13" s="212" t="n">
        <v>2</v>
      </c>
    </row>
    <row r="14" customFormat="false" ht="50.1" hidden="false" customHeight="true" outlineLevel="0" collapsed="false">
      <c r="A14" s="360" t="s">
        <v>717</v>
      </c>
      <c r="B14" s="241"/>
      <c r="C14" s="242" t="s">
        <v>714</v>
      </c>
      <c r="D14" s="242" t="s">
        <v>714</v>
      </c>
      <c r="E14" s="242" t="s">
        <v>714</v>
      </c>
      <c r="F14" s="242" t="n">
        <v>40</v>
      </c>
      <c r="G14" s="242" t="s">
        <v>714</v>
      </c>
      <c r="H14" s="242" t="s">
        <v>714</v>
      </c>
      <c r="I14" s="242" t="s">
        <v>714</v>
      </c>
      <c r="J14" s="242" t="s">
        <v>714</v>
      </c>
      <c r="K14" s="242" t="s">
        <v>714</v>
      </c>
      <c r="L14" s="242" t="s">
        <v>714</v>
      </c>
      <c r="M14" s="242" t="s">
        <v>714</v>
      </c>
      <c r="N14" s="242" t="s">
        <v>714</v>
      </c>
      <c r="O14" s="242" t="n">
        <v>1</v>
      </c>
      <c r="P14" s="242" t="s">
        <v>714</v>
      </c>
      <c r="Q14" s="327"/>
      <c r="R14" s="212" t="n">
        <v>41</v>
      </c>
    </row>
    <row r="15" s="182" customFormat="true" ht="8.1" hidden="false" customHeight="true" outlineLevel="0" collapsed="false">
      <c r="A15" s="361"/>
      <c r="B15" s="241"/>
      <c r="C15" s="241"/>
      <c r="D15" s="241"/>
      <c r="E15" s="241"/>
      <c r="F15" s="241"/>
      <c r="G15" s="241"/>
      <c r="H15" s="241"/>
      <c r="I15" s="241"/>
      <c r="J15" s="241"/>
      <c r="K15" s="241"/>
      <c r="L15" s="241"/>
      <c r="M15" s="241"/>
      <c r="N15" s="241"/>
      <c r="O15" s="241"/>
      <c r="P15" s="241"/>
      <c r="Q15" s="241"/>
      <c r="R15" s="241"/>
    </row>
    <row r="16" customFormat="false" ht="50.1" hidden="false" customHeight="true" outlineLevel="0" collapsed="false">
      <c r="A16" s="184" t="s">
        <v>79</v>
      </c>
      <c r="B16" s="239"/>
      <c r="C16" s="212"/>
      <c r="D16" s="212" t="n">
        <v>11</v>
      </c>
      <c r="E16" s="212" t="s">
        <v>714</v>
      </c>
      <c r="F16" s="212" t="n">
        <v>227</v>
      </c>
      <c r="G16" s="212" t="s">
        <v>714</v>
      </c>
      <c r="H16" s="212" t="n">
        <v>3</v>
      </c>
      <c r="I16" s="212" t="n">
        <v>1</v>
      </c>
      <c r="J16" s="212" t="n">
        <v>6</v>
      </c>
      <c r="K16" s="212" t="s">
        <v>714</v>
      </c>
      <c r="L16" s="212" t="n">
        <v>27</v>
      </c>
      <c r="M16" s="212" t="s">
        <v>714</v>
      </c>
      <c r="N16" s="212" t="s">
        <v>714</v>
      </c>
      <c r="O16" s="212" t="n">
        <v>88</v>
      </c>
      <c r="P16" s="212" t="n">
        <v>14</v>
      </c>
      <c r="Q16" s="243"/>
      <c r="R16" s="212" t="n">
        <v>377</v>
      </c>
    </row>
    <row r="17" customFormat="false" ht="15" hidden="false" customHeight="false" outlineLevel="0" collapsed="false">
      <c r="A17" s="172"/>
      <c r="B17" s="187"/>
    </row>
    <row r="18" customFormat="false" ht="15" hidden="false" customHeight="false" outlineLevel="0" collapsed="false">
      <c r="A18" s="172"/>
      <c r="B18" s="187"/>
    </row>
    <row r="19" customFormat="false" ht="15" hidden="false" customHeight="false" outlineLevel="0" collapsed="false">
      <c r="A19" s="172"/>
      <c r="B19" s="187"/>
    </row>
    <row r="20" customFormat="false" ht="15" hidden="false" customHeight="false" outlineLevel="0" collapsed="false">
      <c r="A20" s="172"/>
      <c r="B20" s="187"/>
    </row>
    <row r="21" customFormat="false" ht="15" hidden="false" customHeight="false" outlineLevel="0" collapsed="false">
      <c r="A21" s="172"/>
      <c r="B21" s="187"/>
    </row>
    <row r="22" customFormat="false" ht="15" hidden="false" customHeight="false" outlineLevel="0" collapsed="false">
      <c r="A22" s="172"/>
      <c r="B22" s="187"/>
    </row>
    <row r="23" customFormat="false" ht="15" hidden="false" customHeight="false" outlineLevel="0" collapsed="false">
      <c r="A23" s="172"/>
      <c r="B23" s="187"/>
    </row>
    <row r="24" customFormat="false" ht="15" hidden="false" customHeight="false" outlineLevel="0" collapsed="false">
      <c r="A24" s="172"/>
      <c r="B24" s="187"/>
    </row>
    <row r="25" customFormat="false" ht="15" hidden="false" customHeight="false" outlineLevel="0" collapsed="false">
      <c r="A25" s="172"/>
      <c r="B25" s="187"/>
    </row>
    <row r="26" customFormat="false" ht="15" hidden="false" customHeight="false" outlineLevel="0" collapsed="false">
      <c r="A26" s="172"/>
      <c r="B26" s="187"/>
    </row>
    <row r="27" customFormat="false" ht="15" hidden="false" customHeight="false" outlineLevel="0" collapsed="false">
      <c r="A27" s="172"/>
      <c r="B27" s="187"/>
    </row>
    <row r="28" customFormat="false" ht="15" hidden="false" customHeight="false" outlineLevel="0" collapsed="false">
      <c r="A28" s="172"/>
      <c r="B28" s="187"/>
    </row>
    <row r="29" customFormat="false" ht="15" hidden="false" customHeight="false" outlineLevel="0" collapsed="false">
      <c r="A29" s="172"/>
      <c r="B29" s="187"/>
    </row>
    <row r="30" customFormat="false" ht="14.1" hidden="false" customHeight="true" outlineLevel="0" collapsed="false">
      <c r="A30" s="362" t="s">
        <v>80</v>
      </c>
    </row>
    <row r="31" customFormat="false" ht="14.1" hidden="false" customHeight="true" outlineLevel="0" collapsed="false">
      <c r="A31" s="362" t="s">
        <v>81</v>
      </c>
    </row>
    <row r="32" customFormat="false" ht="14.1" hidden="false" customHeight="true" outlineLevel="0" collapsed="false">
      <c r="A32" s="194"/>
    </row>
  </sheetData>
  <mergeCells count="2">
    <mergeCell ref="A2:R2"/>
    <mergeCell ref="A3:R3"/>
  </mergeCells>
  <printOptions headings="false" gridLines="false" gridLinesSet="true" horizontalCentered="true" verticalCentered="false"/>
  <pageMargins left="0.236111111111111" right="0.236111111111111" top="0.609722222222222" bottom="0.354861111111111" header="0.315277777777778" footer="0.315277777777778"/>
  <pageSetup paperSize="1" scale="53" fitToWidth="1" fitToHeight="1" pageOrder="downThenOver" orientation="landscape" blackAndWhite="false" draft="false" cellComments="none" firstPageNumber="56" useFirstPageNumber="true" horizontalDpi="300" verticalDpi="300" copies="1"/>
  <headerFooter differentFirst="false" differentOddEven="false">
    <oddHeader/>
    <oddFooter>&amp;R&amp;"Soberana Sans Light,Regular"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M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0.7"/>
    <col collapsed="false" customWidth="true" hidden="false" outlineLevel="0" max="2" min="2" style="0" width="3.85"/>
  </cols>
  <sheetData>
    <row r="1" customFormat="false" ht="24.95" hidden="false" customHeight="true" outlineLevel="0" collapsed="false">
      <c r="A1" s="170" t="s">
        <v>69</v>
      </c>
    </row>
    <row r="2" customFormat="false" ht="36.75" hidden="false" customHeight="true" outlineLevel="0" collapsed="false">
      <c r="A2" s="249" t="s">
        <v>718</v>
      </c>
      <c r="B2" s="249"/>
      <c r="C2" s="249"/>
      <c r="D2" s="249"/>
      <c r="E2" s="249"/>
      <c r="F2" s="249"/>
      <c r="G2" s="249"/>
      <c r="H2" s="249"/>
      <c r="I2" s="249"/>
      <c r="J2" s="249"/>
      <c r="K2" s="249"/>
      <c r="L2" s="249"/>
      <c r="M2" s="249"/>
    </row>
    <row r="3" customFormat="false" ht="18" hidden="false" customHeight="true" outlineLevel="0" collapsed="false">
      <c r="A3" s="171" t="str">
        <f aca="false">UPPER(CONCATENATE("Julio 2016"))</f>
        <v>JULIO 2016</v>
      </c>
      <c r="B3" s="171"/>
      <c r="C3" s="171"/>
      <c r="D3" s="171"/>
      <c r="E3" s="171"/>
      <c r="F3" s="171"/>
      <c r="G3" s="171"/>
      <c r="H3" s="171"/>
      <c r="I3" s="171"/>
      <c r="J3" s="171"/>
      <c r="K3" s="171"/>
      <c r="L3" s="171"/>
      <c r="M3" s="171"/>
    </row>
    <row r="4" customFormat="false" ht="54" hidden="false" customHeight="true" outlineLevel="0" collapsed="false">
      <c r="A4" s="172"/>
    </row>
    <row r="5" customFormat="false" ht="12.75" hidden="false" customHeight="false" outlineLevel="0" collapsed="false">
      <c r="A5" s="250" t="s">
        <v>71</v>
      </c>
      <c r="B5" s="250" t="s">
        <v>89</v>
      </c>
    </row>
    <row r="6" customFormat="false" ht="24.75" hidden="false" customHeight="false" outlineLevel="0" collapsed="false">
      <c r="A6" s="251" t="s">
        <v>74</v>
      </c>
      <c r="B6" s="250" t="n">
        <v>120</v>
      </c>
    </row>
    <row r="7" customFormat="false" ht="16.5" hidden="false" customHeight="false" outlineLevel="0" collapsed="false">
      <c r="A7" s="251" t="s">
        <v>75</v>
      </c>
      <c r="B7" s="250" t="n">
        <v>102</v>
      </c>
    </row>
    <row r="8" customFormat="false" ht="16.5" hidden="false" customHeight="false" outlineLevel="0" collapsed="false">
      <c r="A8" s="251" t="s">
        <v>77</v>
      </c>
      <c r="B8" s="250" t="n">
        <v>62</v>
      </c>
    </row>
    <row r="9" customFormat="false" ht="24.75" hidden="false" customHeight="false" outlineLevel="0" collapsed="false">
      <c r="A9" s="251" t="s">
        <v>717</v>
      </c>
      <c r="B9" s="250" t="n">
        <v>41</v>
      </c>
    </row>
    <row r="10" customFormat="false" ht="24.75" hidden="false" customHeight="false" outlineLevel="0" collapsed="false">
      <c r="A10" s="251" t="s">
        <v>78</v>
      </c>
      <c r="B10" s="250" t="n">
        <v>38</v>
      </c>
    </row>
    <row r="11" customFormat="false" ht="24.75" hidden="false" customHeight="false" outlineLevel="0" collapsed="false">
      <c r="A11" s="251" t="s">
        <v>713</v>
      </c>
      <c r="B11" s="250" t="n">
        <v>12</v>
      </c>
    </row>
    <row r="12" customFormat="false" ht="12.75" hidden="false" customHeight="false" outlineLevel="0" collapsed="false">
      <c r="A12" s="251" t="s">
        <v>716</v>
      </c>
      <c r="B12" s="250" t="n">
        <v>2</v>
      </c>
    </row>
    <row r="13" customFormat="false" ht="24.75" hidden="false" customHeight="false" outlineLevel="0" collapsed="false">
      <c r="A13" s="251" t="s">
        <v>715</v>
      </c>
      <c r="B13" s="250" t="n">
        <v>0</v>
      </c>
    </row>
    <row r="14" customFormat="false" ht="12.75" hidden="false" customHeight="false" outlineLevel="0" collapsed="false">
      <c r="A14" s="251" t="s">
        <v>79</v>
      </c>
      <c r="B14" s="250"/>
    </row>
    <row r="15" customFormat="false" ht="15" hidden="false" customHeight="false" outlineLevel="0" collapsed="false">
      <c r="A15" s="172"/>
    </row>
    <row r="16" customFormat="false" ht="15" hidden="false" customHeight="false" outlineLevel="0" collapsed="false">
      <c r="A16" s="172"/>
    </row>
    <row r="17" customFormat="false" ht="15" hidden="false" customHeight="false" outlineLevel="0" collapsed="false">
      <c r="A17" s="172"/>
    </row>
    <row r="18" customFormat="false" ht="15" hidden="false" customHeight="false" outlineLevel="0" collapsed="false">
      <c r="A18" s="172"/>
    </row>
    <row r="19" customFormat="false" ht="15" hidden="false" customHeight="false" outlineLevel="0" collapsed="false">
      <c r="A19" s="172"/>
    </row>
    <row r="20" customFormat="false" ht="15" hidden="false" customHeight="false" outlineLevel="0" collapsed="false">
      <c r="A20" s="172"/>
    </row>
    <row r="21" customFormat="false" ht="15" hidden="false" customHeight="false" outlineLevel="0" collapsed="false">
      <c r="A21" s="172"/>
    </row>
    <row r="22" customFormat="false" ht="15" hidden="false" customHeight="false" outlineLevel="0" collapsed="false">
      <c r="A22" s="172"/>
    </row>
    <row r="23" customFormat="false" ht="15" hidden="false" customHeight="false" outlineLevel="0" collapsed="false">
      <c r="A23" s="172"/>
    </row>
    <row r="24" customFormat="false" ht="15" hidden="false" customHeight="false" outlineLevel="0" collapsed="false">
      <c r="A24" s="172"/>
    </row>
    <row r="25" customFormat="false" ht="15" hidden="false" customHeight="false" outlineLevel="0" collapsed="false">
      <c r="A25" s="172"/>
      <c r="L25" s="363"/>
    </row>
    <row r="26" customFormat="false" ht="15" hidden="false" customHeight="false" outlineLevel="0" collapsed="false">
      <c r="A26" s="172"/>
    </row>
    <row r="27" customFormat="false" ht="15" hidden="false" customHeight="false" outlineLevel="0" collapsed="false">
      <c r="A27" s="172"/>
    </row>
    <row r="28" customFormat="false" ht="15" hidden="false" customHeight="false" outlineLevel="0" collapsed="false">
      <c r="A28" s="172"/>
    </row>
    <row r="29" customFormat="false" ht="15" hidden="false" customHeight="false" outlineLevel="0" collapsed="false">
      <c r="A29" s="172"/>
    </row>
    <row r="30" customFormat="false" ht="15" hidden="false" customHeight="false" outlineLevel="0" collapsed="false">
      <c r="A30" s="172"/>
      <c r="E30" s="364" t="s">
        <v>719</v>
      </c>
      <c r="F30" s="364"/>
      <c r="G30" s="364"/>
      <c r="H30" s="364"/>
      <c r="I30" s="364"/>
      <c r="J30" s="364"/>
      <c r="K30" s="364"/>
      <c r="L30" s="364"/>
    </row>
    <row r="31" customFormat="false" ht="15" hidden="false" customHeight="false" outlineLevel="0" collapsed="false">
      <c r="A31" s="172"/>
    </row>
    <row r="32" customFormat="false" ht="8.1" hidden="false" customHeight="true" outlineLevel="0" collapsed="false">
      <c r="A32" s="237" t="s">
        <v>80</v>
      </c>
    </row>
    <row r="33" customFormat="false" ht="8.1" hidden="false" customHeight="true" outlineLevel="0" collapsed="false">
      <c r="A33" s="237" t="s">
        <v>81</v>
      </c>
    </row>
    <row r="34" customFormat="false" ht="8.1" hidden="false" customHeight="true" outlineLevel="0" collapsed="false">
      <c r="A34" s="172"/>
    </row>
  </sheetData>
  <mergeCells count="3">
    <mergeCell ref="A2:M2"/>
    <mergeCell ref="A3:M3"/>
    <mergeCell ref="E30:L30"/>
  </mergeCells>
  <printOptions headings="false" gridLines="false" gridLinesSet="true" horizontalCentered="true" verticalCentered="false"/>
  <pageMargins left="0.236111111111111" right="0.236111111111111" top="0.609722222222222" bottom="0.354861111111111" header="0.315277777777778" footer="0.315277777777778"/>
  <pageSetup paperSize="1" scale="86" fitToWidth="1" fitToHeight="1" pageOrder="downThenOver" orientation="landscape" blackAndWhite="false" draft="false" cellComments="none" firstPageNumber="57" useFirstPageNumber="true" horizontalDpi="300" verticalDpi="300" copies="1"/>
  <headerFooter differentFirst="false" differentOddEven="false">
    <oddHeader/>
    <oddFooter>&amp;R&amp;"Soberana Sans Light,Regular" &amp;P</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N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0.7"/>
    <col collapsed="false" customWidth="true" hidden="false" outlineLevel="0" max="2" min="2" style="0" width="3.85"/>
  </cols>
  <sheetData>
    <row r="1" customFormat="false" ht="21.95" hidden="false" customHeight="true" outlineLevel="0" collapsed="false">
      <c r="A1" s="170" t="s">
        <v>69</v>
      </c>
    </row>
    <row r="2" customFormat="false" ht="33" hidden="false" customHeight="true" outlineLevel="0" collapsed="false">
      <c r="A2" s="365" t="s">
        <v>720</v>
      </c>
      <c r="B2" s="365"/>
      <c r="C2" s="365"/>
      <c r="D2" s="365"/>
      <c r="E2" s="365"/>
      <c r="F2" s="365"/>
      <c r="G2" s="365"/>
      <c r="H2" s="365"/>
      <c r="I2" s="365"/>
      <c r="J2" s="365"/>
      <c r="K2" s="365"/>
      <c r="L2" s="365"/>
      <c r="M2" s="365"/>
      <c r="N2" s="365"/>
    </row>
    <row r="3" customFormat="false" ht="21.95" hidden="false" customHeight="true" outlineLevel="0" collapsed="false">
      <c r="A3" s="195" t="str">
        <f aca="false">UPPER(CONCATENATE("Julio 2016"))</f>
        <v>JULIO 2016</v>
      </c>
      <c r="B3" s="195"/>
      <c r="C3" s="195"/>
      <c r="D3" s="195"/>
      <c r="E3" s="195"/>
      <c r="F3" s="195"/>
      <c r="G3" s="195"/>
      <c r="H3" s="195"/>
      <c r="I3" s="195"/>
      <c r="J3" s="195"/>
      <c r="K3" s="195"/>
      <c r="L3" s="195"/>
      <c r="M3" s="195"/>
      <c r="N3" s="195"/>
    </row>
    <row r="4" customFormat="false" ht="15" hidden="false" customHeight="false" outlineLevel="0" collapsed="false">
      <c r="A4" s="172"/>
    </row>
    <row r="5" customFormat="false" ht="12.75" hidden="false" customHeight="false" outlineLevel="0" collapsed="false">
      <c r="A5" s="250" t="s">
        <v>25</v>
      </c>
      <c r="B5" s="250" t="s">
        <v>89</v>
      </c>
    </row>
    <row r="6" customFormat="false" ht="12.75" hidden="false" customHeight="false" outlineLevel="0" collapsed="false">
      <c r="A6" s="251" t="s">
        <v>698</v>
      </c>
      <c r="B6" s="250" t="n">
        <v>81</v>
      </c>
    </row>
    <row r="7" customFormat="false" ht="16.5" hidden="false" customHeight="false" outlineLevel="0" collapsed="false">
      <c r="A7" s="251" t="s">
        <v>707</v>
      </c>
      <c r="B7" s="250" t="n">
        <v>48</v>
      </c>
    </row>
    <row r="8" customFormat="false" ht="12.75" hidden="false" customHeight="false" outlineLevel="0" collapsed="false">
      <c r="A8" s="251" t="s">
        <v>704</v>
      </c>
      <c r="B8" s="250" t="n">
        <v>27</v>
      </c>
    </row>
    <row r="9" customFormat="false" ht="12.75" hidden="false" customHeight="false" outlineLevel="0" collapsed="false">
      <c r="A9" s="251" t="s">
        <v>708</v>
      </c>
      <c r="B9" s="250" t="n">
        <v>14</v>
      </c>
    </row>
    <row r="10" customFormat="false" ht="12.75" hidden="false" customHeight="false" outlineLevel="0" collapsed="false">
      <c r="A10" s="251" t="s">
        <v>702</v>
      </c>
      <c r="B10" s="250" t="n">
        <v>6</v>
      </c>
    </row>
    <row r="11" customFormat="false" ht="12.75" hidden="false" customHeight="false" outlineLevel="0" collapsed="false">
      <c r="A11" s="251" t="s">
        <v>696</v>
      </c>
      <c r="B11" s="250" t="n">
        <v>2</v>
      </c>
    </row>
    <row r="12" customFormat="false" ht="12.75" hidden="false" customHeight="false" outlineLevel="0" collapsed="false">
      <c r="A12" s="251" t="s">
        <v>700</v>
      </c>
      <c r="B12" s="250" t="n">
        <v>2</v>
      </c>
    </row>
    <row r="13" customFormat="false" ht="12.75" hidden="false" customHeight="false" outlineLevel="0" collapsed="false">
      <c r="A13" s="251" t="s">
        <v>701</v>
      </c>
      <c r="B13" s="250" t="n">
        <v>1</v>
      </c>
    </row>
    <row r="14" customFormat="false" ht="12.75" hidden="false" customHeight="false" outlineLevel="0" collapsed="false">
      <c r="A14" s="251" t="s">
        <v>692</v>
      </c>
      <c r="B14" s="250" t="n">
        <v>0</v>
      </c>
    </row>
    <row r="15" customFormat="false" ht="12.75" hidden="false" customHeight="false" outlineLevel="0" collapsed="false">
      <c r="A15" s="251" t="s">
        <v>697</v>
      </c>
      <c r="B15" s="250" t="n">
        <v>0</v>
      </c>
    </row>
    <row r="16" customFormat="false" ht="12.75" hidden="false" customHeight="false" outlineLevel="0" collapsed="false">
      <c r="A16" s="251" t="s">
        <v>699</v>
      </c>
      <c r="B16" s="250" t="n">
        <v>0</v>
      </c>
    </row>
    <row r="17" customFormat="false" ht="12.75" hidden="false" customHeight="false" outlineLevel="0" collapsed="false">
      <c r="A17" s="251" t="s">
        <v>703</v>
      </c>
      <c r="B17" s="250" t="n">
        <v>0</v>
      </c>
    </row>
    <row r="18" customFormat="false" ht="12.75" hidden="false" customHeight="false" outlineLevel="0" collapsed="false">
      <c r="A18" s="251" t="s">
        <v>705</v>
      </c>
      <c r="B18" s="250" t="n">
        <v>0</v>
      </c>
    </row>
    <row r="19" customFormat="false" ht="12.75" hidden="false" customHeight="false" outlineLevel="0" collapsed="false">
      <c r="A19" s="251" t="s">
        <v>706</v>
      </c>
      <c r="B19" s="250" t="n">
        <v>0</v>
      </c>
    </row>
    <row r="20" customFormat="false" ht="12.75" hidden="false" customHeight="false" outlineLevel="0" collapsed="false">
      <c r="A20" s="251" t="s">
        <v>79</v>
      </c>
      <c r="B20" s="250"/>
    </row>
    <row r="23" customFormat="false" ht="16.5" hidden="false" customHeight="false" outlineLevel="0" collapsed="false">
      <c r="A23" s="250" t="s">
        <v>721</v>
      </c>
      <c r="B23" s="250" t="s">
        <v>89</v>
      </c>
    </row>
    <row r="24" customFormat="false" ht="12.75" hidden="false" customHeight="false" outlineLevel="0" collapsed="false">
      <c r="A24" s="251" t="s">
        <v>698</v>
      </c>
      <c r="B24" s="250" t="n">
        <v>227</v>
      </c>
    </row>
    <row r="25" customFormat="false" ht="16.5" hidden="false" customHeight="false" outlineLevel="0" collapsed="false">
      <c r="A25" s="251" t="s">
        <v>707</v>
      </c>
      <c r="B25" s="250" t="n">
        <v>88</v>
      </c>
    </row>
    <row r="26" customFormat="false" ht="12.75" hidden="false" customHeight="false" outlineLevel="0" collapsed="false">
      <c r="A26" s="251" t="s">
        <v>704</v>
      </c>
      <c r="B26" s="250" t="n">
        <v>27</v>
      </c>
    </row>
    <row r="27" customFormat="false" ht="12.75" hidden="false" customHeight="false" outlineLevel="0" collapsed="false">
      <c r="A27" s="251" t="s">
        <v>708</v>
      </c>
      <c r="B27" s="250" t="n">
        <v>14</v>
      </c>
    </row>
    <row r="28" customFormat="false" ht="12.75" hidden="false" customHeight="false" outlineLevel="0" collapsed="false">
      <c r="A28" s="251" t="s">
        <v>696</v>
      </c>
      <c r="B28" s="250" t="n">
        <v>11</v>
      </c>
    </row>
    <row r="29" customFormat="false" ht="12.75" hidden="false" customHeight="false" outlineLevel="0" collapsed="false">
      <c r="A29" s="251" t="s">
        <v>702</v>
      </c>
      <c r="B29" s="250" t="n">
        <v>6</v>
      </c>
    </row>
    <row r="30" customFormat="false" ht="12.75" hidden="false" customHeight="false" outlineLevel="0" collapsed="false">
      <c r="A30" s="251" t="s">
        <v>700</v>
      </c>
      <c r="B30" s="250" t="n">
        <v>3</v>
      </c>
    </row>
    <row r="31" customFormat="false" ht="12.75" hidden="false" customHeight="false" outlineLevel="0" collapsed="false">
      <c r="A31" s="251" t="s">
        <v>701</v>
      </c>
      <c r="B31" s="250" t="n">
        <v>1</v>
      </c>
    </row>
    <row r="32" customFormat="false" ht="12.75" hidden="false" customHeight="false" outlineLevel="0" collapsed="false">
      <c r="A32" s="251" t="s">
        <v>692</v>
      </c>
      <c r="B32" s="250" t="n">
        <v>0</v>
      </c>
    </row>
    <row r="33" customFormat="false" ht="12.75" hidden="false" customHeight="false" outlineLevel="0" collapsed="false">
      <c r="A33" s="251" t="s">
        <v>697</v>
      </c>
      <c r="B33" s="250" t="n">
        <v>0</v>
      </c>
    </row>
    <row r="34" customFormat="false" ht="12.75" hidden="false" customHeight="false" outlineLevel="0" collapsed="false">
      <c r="A34" s="251" t="s">
        <v>699</v>
      </c>
      <c r="B34" s="250" t="n">
        <v>0</v>
      </c>
    </row>
    <row r="35" customFormat="false" ht="12.75" hidden="false" customHeight="false" outlineLevel="0" collapsed="false">
      <c r="A35" s="251" t="s">
        <v>703</v>
      </c>
      <c r="B35" s="250" t="n">
        <v>0</v>
      </c>
    </row>
    <row r="36" customFormat="false" ht="12.75" hidden="false" customHeight="false" outlineLevel="0" collapsed="false">
      <c r="A36" s="251" t="s">
        <v>705</v>
      </c>
      <c r="B36" s="250" t="n">
        <v>0</v>
      </c>
    </row>
    <row r="37" customFormat="false" ht="12.75" hidden="false" customHeight="false" outlineLevel="0" collapsed="false">
      <c r="A37" s="251" t="s">
        <v>706</v>
      </c>
      <c r="B37" s="250" t="n">
        <v>0</v>
      </c>
    </row>
    <row r="38" customFormat="false" ht="12.75" hidden="false" customHeight="false" outlineLevel="0" collapsed="false">
      <c r="A38" s="251" t="s">
        <v>79</v>
      </c>
      <c r="B38" s="250"/>
    </row>
    <row r="39" customFormat="false" ht="17.25" hidden="false" customHeight="false" outlineLevel="0" collapsed="false">
      <c r="A39" s="172"/>
      <c r="E39" s="290" t="s">
        <v>76</v>
      </c>
      <c r="F39" s="366" t="n">
        <v>181</v>
      </c>
      <c r="K39" s="290" t="s">
        <v>76</v>
      </c>
      <c r="L39" s="366" t="n">
        <v>377</v>
      </c>
    </row>
    <row r="40" customFormat="false" ht="15" hidden="false" customHeight="false" outlineLevel="0" collapsed="false">
      <c r="A40" s="172"/>
    </row>
    <row r="41" customFormat="false" ht="8.1" hidden="false" customHeight="true" outlineLevel="0" collapsed="false">
      <c r="A41" s="220" t="s">
        <v>80</v>
      </c>
    </row>
    <row r="42" customFormat="false" ht="8.1" hidden="false" customHeight="true" outlineLevel="0" collapsed="false">
      <c r="A42" s="220" t="s">
        <v>81</v>
      </c>
    </row>
    <row r="43" customFormat="false" ht="8.1" hidden="false" customHeight="true" outlineLevel="0" collapsed="false">
      <c r="A43" s="172"/>
    </row>
  </sheetData>
  <mergeCells count="2">
    <mergeCell ref="A2:N2"/>
    <mergeCell ref="A3:N3"/>
  </mergeCells>
  <printOptions headings="false" gridLines="false" gridLinesSet="true" horizontalCentered="true" verticalCentered="false"/>
  <pageMargins left="0.236111111111111" right="0.236111111111111" top="0.609722222222222" bottom="0.354861111111111" header="0.315277777777778" footer="0.315277777777778"/>
  <pageSetup paperSize="1" scale="89" fitToWidth="1" fitToHeight="1" pageOrder="downThenOver" orientation="landscape" blackAndWhite="false" draft="false" cellComments="none" firstPageNumber="58" useFirstPageNumber="true" horizontalDpi="300" verticalDpi="300" copies="1"/>
  <headerFooter differentFirst="false" differentOddEven="false">
    <oddHeader/>
    <oddFooter>&amp;R&amp;"Soberana Sans Light,Regular" &amp;P</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53"/>
  <sheetViews>
    <sheetView showFormulas="false" showGridLines="true" showRowColHeaders="true" showZeros="true" rightToLeft="false" tabSelected="true" showOutlineSymbols="true" defaultGridColor="true" view="pageBreakPreview" topLeftCell="A27"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2" min="2" style="182" width="1.7"/>
    <col collapsed="false" customWidth="true" hidden="false" outlineLevel="0" max="11" min="3" style="0" width="10.7"/>
    <col collapsed="false" customWidth="true" hidden="false" outlineLevel="0" max="12" min="12" style="182" width="1.7"/>
    <col collapsed="false" customWidth="true" hidden="false" outlineLevel="0" max="20" min="13" style="0" width="10.7"/>
    <col collapsed="false" customWidth="true" hidden="false" outlineLevel="0" max="21" min="21" style="0" width="12.85"/>
    <col collapsed="false" customWidth="true" hidden="false" outlineLevel="0" max="22" min="22" style="182" width="1.7"/>
    <col collapsed="false" customWidth="true" hidden="false" outlineLevel="0" max="23" min="23" style="0" width="10.7"/>
  </cols>
  <sheetData>
    <row r="1" customFormat="false" ht="15" hidden="false" customHeight="false" outlineLevel="0" collapsed="false">
      <c r="A1" s="170" t="s">
        <v>69</v>
      </c>
    </row>
    <row r="2" customFormat="false" ht="24.95" hidden="false" customHeight="true" outlineLevel="0" collapsed="false">
      <c r="A2" s="183" t="s">
        <v>722</v>
      </c>
      <c r="B2" s="183"/>
      <c r="C2" s="183"/>
      <c r="D2" s="183"/>
      <c r="E2" s="183"/>
      <c r="F2" s="183"/>
      <c r="G2" s="183"/>
      <c r="H2" s="183"/>
      <c r="I2" s="183"/>
      <c r="J2" s="183"/>
      <c r="K2" s="183"/>
      <c r="L2" s="183"/>
      <c r="M2" s="183"/>
      <c r="N2" s="183"/>
      <c r="O2" s="183"/>
      <c r="P2" s="183"/>
      <c r="Q2" s="183"/>
      <c r="R2" s="183"/>
      <c r="S2" s="183"/>
      <c r="T2" s="183"/>
      <c r="U2" s="183"/>
      <c r="V2" s="183"/>
      <c r="W2" s="183"/>
    </row>
    <row r="3" customFormat="false" ht="24.95" hidden="false" customHeight="true" outlineLevel="0" collapsed="false">
      <c r="A3" s="183" t="str">
        <f aca="false">UPPER(CONCATENATE("Julio 2016"))</f>
        <v>JULIO 2016</v>
      </c>
      <c r="B3" s="183"/>
      <c r="C3" s="183"/>
      <c r="D3" s="183"/>
      <c r="E3" s="183"/>
      <c r="F3" s="183"/>
      <c r="G3" s="183"/>
      <c r="H3" s="183"/>
      <c r="I3" s="183"/>
      <c r="J3" s="183"/>
      <c r="K3" s="183"/>
      <c r="L3" s="183"/>
      <c r="M3" s="183"/>
      <c r="N3" s="183"/>
      <c r="O3" s="183"/>
      <c r="P3" s="183"/>
      <c r="Q3" s="183"/>
      <c r="R3" s="183"/>
      <c r="S3" s="183"/>
      <c r="T3" s="183"/>
      <c r="U3" s="183"/>
      <c r="V3" s="183"/>
      <c r="W3" s="183"/>
    </row>
    <row r="4" customFormat="false" ht="15" hidden="false" customHeight="false" outlineLevel="0" collapsed="false">
      <c r="A4" s="172"/>
    </row>
    <row r="5" customFormat="false" ht="15" hidden="false" customHeight="true" outlineLevel="0" collapsed="false">
      <c r="A5" s="318" t="s">
        <v>723</v>
      </c>
      <c r="B5" s="326"/>
      <c r="C5" s="318" t="s">
        <v>724</v>
      </c>
      <c r="D5" s="318"/>
      <c r="E5" s="318"/>
      <c r="F5" s="318"/>
      <c r="G5" s="318"/>
      <c r="H5" s="318"/>
      <c r="I5" s="318"/>
      <c r="J5" s="318"/>
      <c r="K5" s="318"/>
      <c r="L5" s="326"/>
      <c r="M5" s="318" t="s">
        <v>725</v>
      </c>
      <c r="N5" s="318"/>
      <c r="O5" s="318"/>
      <c r="P5" s="318"/>
      <c r="Q5" s="318"/>
      <c r="R5" s="318"/>
      <c r="S5" s="318"/>
      <c r="T5" s="318"/>
      <c r="U5" s="318"/>
      <c r="V5" s="326"/>
      <c r="W5" s="318" t="s">
        <v>89</v>
      </c>
    </row>
    <row r="6" customFormat="false" ht="15" hidden="false" customHeight="true" outlineLevel="0" collapsed="false">
      <c r="A6" s="318"/>
      <c r="B6" s="326"/>
      <c r="C6" s="318" t="s">
        <v>726</v>
      </c>
      <c r="D6" s="318"/>
      <c r="E6" s="318"/>
      <c r="F6" s="318"/>
      <c r="G6" s="318" t="s">
        <v>727</v>
      </c>
      <c r="H6" s="318"/>
      <c r="I6" s="318"/>
      <c r="J6" s="318"/>
      <c r="K6" s="318" t="s">
        <v>728</v>
      </c>
      <c r="L6" s="326"/>
      <c r="M6" s="318" t="s">
        <v>726</v>
      </c>
      <c r="N6" s="318"/>
      <c r="O6" s="318"/>
      <c r="P6" s="318"/>
      <c r="Q6" s="318" t="s">
        <v>727</v>
      </c>
      <c r="R6" s="318"/>
      <c r="S6" s="318"/>
      <c r="T6" s="318"/>
      <c r="U6" s="318" t="s">
        <v>728</v>
      </c>
      <c r="V6" s="326"/>
      <c r="W6" s="318"/>
    </row>
    <row r="7" customFormat="false" ht="15" hidden="false" customHeight="true" outlineLevel="0" collapsed="false">
      <c r="A7" s="318"/>
      <c r="B7" s="326"/>
      <c r="C7" s="318" t="s">
        <v>84</v>
      </c>
      <c r="D7" s="318"/>
      <c r="E7" s="318" t="s">
        <v>85</v>
      </c>
      <c r="F7" s="318"/>
      <c r="G7" s="318" t="s">
        <v>84</v>
      </c>
      <c r="H7" s="318"/>
      <c r="I7" s="318" t="s">
        <v>85</v>
      </c>
      <c r="J7" s="318"/>
      <c r="K7" s="318"/>
      <c r="L7" s="326"/>
      <c r="M7" s="318" t="s">
        <v>84</v>
      </c>
      <c r="N7" s="318"/>
      <c r="O7" s="318" t="s">
        <v>85</v>
      </c>
      <c r="P7" s="318"/>
      <c r="Q7" s="318" t="s">
        <v>84</v>
      </c>
      <c r="R7" s="318"/>
      <c r="S7" s="318" t="s">
        <v>85</v>
      </c>
      <c r="T7" s="318"/>
      <c r="U7" s="318"/>
      <c r="V7" s="326"/>
      <c r="W7" s="318"/>
    </row>
    <row r="8" customFormat="false" ht="15" hidden="false" customHeight="true" outlineLevel="0" collapsed="false">
      <c r="A8" s="318"/>
      <c r="B8" s="326"/>
      <c r="C8" s="318" t="s">
        <v>90</v>
      </c>
      <c r="D8" s="318" t="s">
        <v>91</v>
      </c>
      <c r="E8" s="318" t="s">
        <v>90</v>
      </c>
      <c r="F8" s="318" t="s">
        <v>91</v>
      </c>
      <c r="G8" s="318" t="s">
        <v>90</v>
      </c>
      <c r="H8" s="318" t="s">
        <v>91</v>
      </c>
      <c r="I8" s="318" t="s">
        <v>90</v>
      </c>
      <c r="J8" s="318" t="s">
        <v>91</v>
      </c>
      <c r="K8" s="318"/>
      <c r="L8" s="326"/>
      <c r="M8" s="318" t="s">
        <v>90</v>
      </c>
      <c r="N8" s="318" t="s">
        <v>91</v>
      </c>
      <c r="O8" s="318" t="s">
        <v>90</v>
      </c>
      <c r="P8" s="318" t="s">
        <v>91</v>
      </c>
      <c r="Q8" s="318" t="s">
        <v>90</v>
      </c>
      <c r="R8" s="318" t="s">
        <v>91</v>
      </c>
      <c r="S8" s="318" t="s">
        <v>90</v>
      </c>
      <c r="T8" s="318" t="s">
        <v>91</v>
      </c>
      <c r="U8" s="318"/>
      <c r="V8" s="326"/>
      <c r="W8" s="318"/>
    </row>
    <row r="9" s="182" customFormat="true" ht="8.1" hidden="false" customHeight="true" outlineLevel="0" collapsed="false">
      <c r="A9" s="334"/>
      <c r="B9" s="326"/>
      <c r="C9" s="326"/>
      <c r="D9" s="326"/>
      <c r="E9" s="326"/>
      <c r="F9" s="326"/>
      <c r="G9" s="326"/>
      <c r="H9" s="326"/>
      <c r="I9" s="326"/>
      <c r="J9" s="326"/>
      <c r="K9" s="326"/>
      <c r="L9" s="326"/>
      <c r="M9" s="326"/>
      <c r="N9" s="326"/>
      <c r="O9" s="326"/>
      <c r="P9" s="326"/>
      <c r="Q9" s="326"/>
      <c r="R9" s="326"/>
      <c r="S9" s="326"/>
      <c r="T9" s="326"/>
      <c r="U9" s="326"/>
      <c r="V9" s="326"/>
      <c r="W9" s="326"/>
    </row>
    <row r="10" customFormat="false" ht="23.1" hidden="false" customHeight="true" outlineLevel="0" collapsed="false">
      <c r="A10" s="360" t="s">
        <v>729</v>
      </c>
      <c r="B10" s="241"/>
      <c r="C10" s="242"/>
      <c r="D10" s="242"/>
      <c r="E10" s="242"/>
      <c r="F10" s="242"/>
      <c r="G10" s="242"/>
      <c r="H10" s="242"/>
      <c r="I10" s="242"/>
      <c r="J10" s="242"/>
      <c r="K10" s="212"/>
      <c r="L10" s="327"/>
      <c r="M10" s="242"/>
      <c r="N10" s="242"/>
      <c r="O10" s="242"/>
      <c r="P10" s="242"/>
      <c r="Q10" s="242"/>
      <c r="R10" s="242"/>
      <c r="S10" s="242"/>
      <c r="T10" s="242"/>
      <c r="U10" s="212"/>
      <c r="V10" s="327"/>
      <c r="W10" s="212"/>
    </row>
    <row r="11" customFormat="false" ht="23.1" hidden="false" customHeight="true" outlineLevel="0" collapsed="false">
      <c r="A11" s="360" t="s">
        <v>730</v>
      </c>
      <c r="B11" s="241"/>
      <c r="C11" s="242"/>
      <c r="D11" s="242"/>
      <c r="E11" s="242"/>
      <c r="F11" s="242"/>
      <c r="G11" s="242"/>
      <c r="H11" s="242"/>
      <c r="I11" s="242"/>
      <c r="J11" s="242"/>
      <c r="K11" s="212"/>
      <c r="L11" s="327"/>
      <c r="M11" s="242"/>
      <c r="N11" s="242"/>
      <c r="O11" s="242"/>
      <c r="P11" s="242"/>
      <c r="Q11" s="242"/>
      <c r="R11" s="242"/>
      <c r="S11" s="242"/>
      <c r="T11" s="242"/>
      <c r="U11" s="212"/>
      <c r="V11" s="327"/>
      <c r="W11" s="212"/>
    </row>
    <row r="12" customFormat="false" ht="23.1" hidden="false" customHeight="true" outlineLevel="0" collapsed="false">
      <c r="A12" s="360" t="s">
        <v>731</v>
      </c>
      <c r="B12" s="241"/>
      <c r="C12" s="242"/>
      <c r="D12" s="242"/>
      <c r="E12" s="242"/>
      <c r="F12" s="242"/>
      <c r="G12" s="242"/>
      <c r="H12" s="242"/>
      <c r="I12" s="242"/>
      <c r="J12" s="242"/>
      <c r="K12" s="212"/>
      <c r="L12" s="327"/>
      <c r="M12" s="242"/>
      <c r="N12" s="242"/>
      <c r="O12" s="242"/>
      <c r="P12" s="242"/>
      <c r="Q12" s="242"/>
      <c r="R12" s="242"/>
      <c r="S12" s="242"/>
      <c r="T12" s="242"/>
      <c r="U12" s="212"/>
      <c r="V12" s="327"/>
      <c r="W12" s="212"/>
    </row>
    <row r="13" customFormat="false" ht="23.1" hidden="false" customHeight="true" outlineLevel="0" collapsed="false">
      <c r="A13" s="360" t="s">
        <v>732</v>
      </c>
      <c r="B13" s="241"/>
      <c r="C13" s="242"/>
      <c r="D13" s="242"/>
      <c r="E13" s="242"/>
      <c r="F13" s="242"/>
      <c r="G13" s="242"/>
      <c r="H13" s="242"/>
      <c r="I13" s="242"/>
      <c r="J13" s="242"/>
      <c r="K13" s="212"/>
      <c r="L13" s="327"/>
      <c r="M13" s="242"/>
      <c r="N13" s="242"/>
      <c r="O13" s="242"/>
      <c r="P13" s="242"/>
      <c r="Q13" s="242"/>
      <c r="R13" s="242"/>
      <c r="S13" s="242"/>
      <c r="T13" s="242"/>
      <c r="U13" s="212"/>
      <c r="V13" s="327"/>
      <c r="W13" s="212"/>
    </row>
    <row r="14" customFormat="false" ht="23.1" hidden="false" customHeight="true" outlineLevel="0" collapsed="false">
      <c r="A14" s="360" t="s">
        <v>733</v>
      </c>
      <c r="B14" s="241"/>
      <c r="C14" s="242"/>
      <c r="D14" s="242"/>
      <c r="E14" s="242"/>
      <c r="F14" s="242"/>
      <c r="G14" s="242"/>
      <c r="H14" s="242"/>
      <c r="I14" s="242"/>
      <c r="J14" s="242"/>
      <c r="K14" s="212"/>
      <c r="L14" s="327"/>
      <c r="M14" s="242"/>
      <c r="N14" s="242"/>
      <c r="O14" s="242"/>
      <c r="P14" s="242"/>
      <c r="Q14" s="242"/>
      <c r="R14" s="242"/>
      <c r="S14" s="242"/>
      <c r="T14" s="242"/>
      <c r="U14" s="212"/>
      <c r="V14" s="327"/>
      <c r="W14" s="212"/>
    </row>
    <row r="15" customFormat="false" ht="23.1" hidden="false" customHeight="true" outlineLevel="0" collapsed="false">
      <c r="A15" s="360" t="s">
        <v>734</v>
      </c>
      <c r="B15" s="241"/>
      <c r="C15" s="242"/>
      <c r="D15" s="242"/>
      <c r="E15" s="242"/>
      <c r="F15" s="242"/>
      <c r="G15" s="242"/>
      <c r="H15" s="242"/>
      <c r="I15" s="242"/>
      <c r="J15" s="242"/>
      <c r="K15" s="212"/>
      <c r="L15" s="327"/>
      <c r="M15" s="242"/>
      <c r="N15" s="242"/>
      <c r="O15" s="242"/>
      <c r="P15" s="242"/>
      <c r="Q15" s="242"/>
      <c r="R15" s="242"/>
      <c r="S15" s="242"/>
      <c r="T15" s="242"/>
      <c r="U15" s="212"/>
      <c r="V15" s="327"/>
      <c r="W15" s="212"/>
    </row>
    <row r="16" customFormat="false" ht="23.1" hidden="false" customHeight="true" outlineLevel="0" collapsed="false">
      <c r="A16" s="360" t="s">
        <v>735</v>
      </c>
      <c r="B16" s="241"/>
      <c r="C16" s="242"/>
      <c r="D16" s="242"/>
      <c r="E16" s="242"/>
      <c r="F16" s="242"/>
      <c r="G16" s="242"/>
      <c r="H16" s="242"/>
      <c r="I16" s="242"/>
      <c r="J16" s="242"/>
      <c r="K16" s="212"/>
      <c r="L16" s="327"/>
      <c r="M16" s="242"/>
      <c r="N16" s="242"/>
      <c r="O16" s="242"/>
      <c r="P16" s="242"/>
      <c r="Q16" s="242"/>
      <c r="R16" s="242"/>
      <c r="S16" s="242"/>
      <c r="T16" s="242"/>
      <c r="U16" s="212"/>
      <c r="V16" s="327"/>
      <c r="W16" s="212"/>
    </row>
    <row r="17" customFormat="false" ht="23.1" hidden="false" customHeight="true" outlineLevel="0" collapsed="false">
      <c r="A17" s="360" t="s">
        <v>736</v>
      </c>
      <c r="B17" s="241"/>
      <c r="C17" s="242"/>
      <c r="D17" s="242"/>
      <c r="E17" s="242"/>
      <c r="F17" s="242"/>
      <c r="G17" s="242"/>
      <c r="H17" s="242"/>
      <c r="I17" s="242"/>
      <c r="J17" s="242"/>
      <c r="K17" s="212"/>
      <c r="L17" s="327"/>
      <c r="M17" s="242"/>
      <c r="N17" s="242"/>
      <c r="O17" s="242"/>
      <c r="P17" s="242"/>
      <c r="Q17" s="242"/>
      <c r="R17" s="242"/>
      <c r="S17" s="242"/>
      <c r="T17" s="242"/>
      <c r="U17" s="212"/>
      <c r="V17" s="327"/>
      <c r="W17" s="212"/>
    </row>
    <row r="18" customFormat="false" ht="23.1" hidden="false" customHeight="true" outlineLevel="0" collapsed="false">
      <c r="A18" s="360" t="s">
        <v>737</v>
      </c>
      <c r="B18" s="241"/>
      <c r="C18" s="242"/>
      <c r="D18" s="242"/>
      <c r="E18" s="242"/>
      <c r="F18" s="242"/>
      <c r="G18" s="242"/>
      <c r="H18" s="242"/>
      <c r="I18" s="242"/>
      <c r="J18" s="242"/>
      <c r="K18" s="212"/>
      <c r="L18" s="327"/>
      <c r="M18" s="242"/>
      <c r="N18" s="242"/>
      <c r="O18" s="242"/>
      <c r="P18" s="242"/>
      <c r="Q18" s="242"/>
      <c r="R18" s="242"/>
      <c r="S18" s="242"/>
      <c r="T18" s="242"/>
      <c r="U18" s="212"/>
      <c r="V18" s="327"/>
      <c r="W18" s="212"/>
    </row>
    <row r="19" customFormat="false" ht="23.1" hidden="false" customHeight="true" outlineLevel="0" collapsed="false">
      <c r="A19" s="360" t="s">
        <v>738</v>
      </c>
      <c r="B19" s="241"/>
      <c r="C19" s="242"/>
      <c r="D19" s="242"/>
      <c r="E19" s="242"/>
      <c r="F19" s="242"/>
      <c r="G19" s="242"/>
      <c r="H19" s="242"/>
      <c r="I19" s="242"/>
      <c r="J19" s="242"/>
      <c r="K19" s="212"/>
      <c r="L19" s="327"/>
      <c r="M19" s="242"/>
      <c r="N19" s="242"/>
      <c r="O19" s="242"/>
      <c r="P19" s="242"/>
      <c r="Q19" s="242"/>
      <c r="R19" s="242"/>
      <c r="S19" s="242"/>
      <c r="T19" s="242"/>
      <c r="U19" s="212"/>
      <c r="V19" s="327"/>
      <c r="W19" s="212"/>
    </row>
    <row r="20" customFormat="false" ht="23.1" hidden="false" customHeight="true" outlineLevel="0" collapsed="false">
      <c r="A20" s="360" t="s">
        <v>739</v>
      </c>
      <c r="B20" s="241"/>
      <c r="C20" s="242"/>
      <c r="D20" s="242"/>
      <c r="E20" s="242"/>
      <c r="F20" s="242"/>
      <c r="G20" s="242"/>
      <c r="H20" s="242"/>
      <c r="I20" s="242"/>
      <c r="J20" s="242"/>
      <c r="K20" s="212"/>
      <c r="L20" s="327"/>
      <c r="M20" s="242"/>
      <c r="N20" s="242"/>
      <c r="O20" s="242"/>
      <c r="P20" s="242"/>
      <c r="Q20" s="242"/>
      <c r="R20" s="242"/>
      <c r="S20" s="242"/>
      <c r="T20" s="242"/>
      <c r="U20" s="212"/>
      <c r="V20" s="327"/>
      <c r="W20" s="212"/>
    </row>
    <row r="21" customFormat="false" ht="23.1" hidden="false" customHeight="true" outlineLevel="0" collapsed="false">
      <c r="A21" s="360" t="s">
        <v>740</v>
      </c>
      <c r="B21" s="241"/>
      <c r="C21" s="242"/>
      <c r="D21" s="242"/>
      <c r="E21" s="242"/>
      <c r="F21" s="242"/>
      <c r="G21" s="242"/>
      <c r="H21" s="242"/>
      <c r="I21" s="242"/>
      <c r="J21" s="242"/>
      <c r="K21" s="212"/>
      <c r="L21" s="327"/>
      <c r="M21" s="242"/>
      <c r="N21" s="242"/>
      <c r="O21" s="242"/>
      <c r="P21" s="242"/>
      <c r="Q21" s="242"/>
      <c r="R21" s="242"/>
      <c r="S21" s="242"/>
      <c r="T21" s="242"/>
      <c r="U21" s="212"/>
      <c r="V21" s="327"/>
      <c r="W21" s="212"/>
    </row>
    <row r="22" customFormat="false" ht="23.1" hidden="false" customHeight="true" outlineLevel="0" collapsed="false">
      <c r="A22" s="360" t="s">
        <v>741</v>
      </c>
      <c r="B22" s="241"/>
      <c r="C22" s="242"/>
      <c r="D22" s="242"/>
      <c r="E22" s="242"/>
      <c r="F22" s="242"/>
      <c r="G22" s="242"/>
      <c r="H22" s="242"/>
      <c r="I22" s="242"/>
      <c r="J22" s="242"/>
      <c r="K22" s="212"/>
      <c r="L22" s="327"/>
      <c r="M22" s="242"/>
      <c r="N22" s="242"/>
      <c r="O22" s="242"/>
      <c r="P22" s="242"/>
      <c r="Q22" s="242"/>
      <c r="R22" s="242"/>
      <c r="S22" s="242"/>
      <c r="T22" s="242"/>
      <c r="U22" s="212"/>
      <c r="V22" s="327"/>
      <c r="W22" s="212"/>
    </row>
    <row r="23" customFormat="false" ht="23.1" hidden="false" customHeight="true" outlineLevel="0" collapsed="false">
      <c r="A23" s="360" t="s">
        <v>742</v>
      </c>
      <c r="B23" s="241"/>
      <c r="C23" s="242"/>
      <c r="D23" s="242"/>
      <c r="E23" s="242"/>
      <c r="F23" s="242"/>
      <c r="G23" s="242"/>
      <c r="H23" s="242"/>
      <c r="I23" s="242"/>
      <c r="J23" s="242"/>
      <c r="K23" s="212"/>
      <c r="L23" s="327"/>
      <c r="M23" s="242"/>
      <c r="N23" s="242"/>
      <c r="O23" s="242"/>
      <c r="P23" s="242"/>
      <c r="Q23" s="242"/>
      <c r="R23" s="242"/>
      <c r="S23" s="242"/>
      <c r="T23" s="242"/>
      <c r="U23" s="212"/>
      <c r="V23" s="327"/>
      <c r="W23" s="212"/>
    </row>
    <row r="24" customFormat="false" ht="23.1" hidden="false" customHeight="true" outlineLevel="0" collapsed="false">
      <c r="A24" s="360" t="s">
        <v>743</v>
      </c>
      <c r="B24" s="241"/>
      <c r="C24" s="242"/>
      <c r="D24" s="242"/>
      <c r="E24" s="242"/>
      <c r="F24" s="242"/>
      <c r="G24" s="242"/>
      <c r="H24" s="242"/>
      <c r="I24" s="242"/>
      <c r="J24" s="242"/>
      <c r="K24" s="212"/>
      <c r="L24" s="327"/>
      <c r="M24" s="242"/>
      <c r="N24" s="242"/>
      <c r="O24" s="242"/>
      <c r="P24" s="242"/>
      <c r="Q24" s="242"/>
      <c r="R24" s="242"/>
      <c r="S24" s="242"/>
      <c r="T24" s="242"/>
      <c r="U24" s="212"/>
      <c r="V24" s="327"/>
      <c r="W24" s="212"/>
    </row>
    <row r="25" customFormat="false" ht="23.1" hidden="false" customHeight="true" outlineLevel="0" collapsed="false">
      <c r="A25" s="360" t="s">
        <v>744</v>
      </c>
      <c r="B25" s="241"/>
      <c r="C25" s="242"/>
      <c r="D25" s="242"/>
      <c r="E25" s="242"/>
      <c r="F25" s="242"/>
      <c r="G25" s="242"/>
      <c r="H25" s="242"/>
      <c r="I25" s="242"/>
      <c r="J25" s="242"/>
      <c r="K25" s="212"/>
      <c r="L25" s="327"/>
      <c r="M25" s="242"/>
      <c r="N25" s="242"/>
      <c r="O25" s="242"/>
      <c r="P25" s="242"/>
      <c r="Q25" s="242"/>
      <c r="R25" s="242"/>
      <c r="S25" s="242"/>
      <c r="T25" s="242"/>
      <c r="U25" s="212"/>
      <c r="V25" s="327"/>
      <c r="W25" s="212"/>
    </row>
    <row r="26" customFormat="false" ht="23.1" hidden="false" customHeight="true" outlineLevel="0" collapsed="false">
      <c r="A26" s="360" t="s">
        <v>745</v>
      </c>
      <c r="B26" s="241"/>
      <c r="C26" s="242"/>
      <c r="D26" s="242"/>
      <c r="E26" s="242"/>
      <c r="F26" s="242"/>
      <c r="G26" s="242"/>
      <c r="H26" s="242"/>
      <c r="I26" s="242"/>
      <c r="J26" s="242"/>
      <c r="K26" s="212"/>
      <c r="L26" s="327"/>
      <c r="M26" s="242"/>
      <c r="N26" s="242"/>
      <c r="O26" s="242"/>
      <c r="P26" s="242"/>
      <c r="Q26" s="242"/>
      <c r="R26" s="242"/>
      <c r="S26" s="242"/>
      <c r="T26" s="242"/>
      <c r="U26" s="212"/>
      <c r="V26" s="327"/>
      <c r="W26" s="212"/>
    </row>
    <row r="27" customFormat="false" ht="23.1" hidden="false" customHeight="true" outlineLevel="0" collapsed="false">
      <c r="A27" s="360" t="s">
        <v>746</v>
      </c>
      <c r="B27" s="241"/>
      <c r="C27" s="242"/>
      <c r="D27" s="242"/>
      <c r="E27" s="242"/>
      <c r="F27" s="242"/>
      <c r="G27" s="242"/>
      <c r="H27" s="242"/>
      <c r="I27" s="242"/>
      <c r="J27" s="242"/>
      <c r="K27" s="212"/>
      <c r="L27" s="327"/>
      <c r="M27" s="242"/>
      <c r="N27" s="242"/>
      <c r="O27" s="242" t="n">
        <v>4</v>
      </c>
      <c r="P27" s="242"/>
      <c r="Q27" s="242"/>
      <c r="R27" s="242"/>
      <c r="S27" s="242" t="n">
        <v>1</v>
      </c>
      <c r="T27" s="242"/>
      <c r="U27" s="212" t="n">
        <v>5</v>
      </c>
      <c r="V27" s="327"/>
      <c r="W27" s="212" t="n">
        <v>5</v>
      </c>
    </row>
    <row r="28" customFormat="false" ht="23.1" hidden="false" customHeight="true" outlineLevel="0" collapsed="false">
      <c r="A28" s="360" t="s">
        <v>747</v>
      </c>
      <c r="B28" s="241"/>
      <c r="C28" s="242"/>
      <c r="D28" s="242"/>
      <c r="E28" s="242"/>
      <c r="F28" s="242"/>
      <c r="G28" s="242"/>
      <c r="H28" s="242"/>
      <c r="I28" s="242"/>
      <c r="J28" s="242"/>
      <c r="K28" s="212"/>
      <c r="L28" s="327"/>
      <c r="M28" s="242"/>
      <c r="N28" s="242"/>
      <c r="O28" s="242"/>
      <c r="P28" s="242"/>
      <c r="Q28" s="242"/>
      <c r="R28" s="242"/>
      <c r="S28" s="242"/>
      <c r="T28" s="242"/>
      <c r="U28" s="212"/>
      <c r="V28" s="327"/>
      <c r="W28" s="212"/>
    </row>
    <row r="29" customFormat="false" ht="23.1" hidden="false" customHeight="true" outlineLevel="0" collapsed="false">
      <c r="A29" s="360" t="s">
        <v>748</v>
      </c>
      <c r="B29" s="241"/>
      <c r="C29" s="242"/>
      <c r="D29" s="242"/>
      <c r="E29" s="242"/>
      <c r="F29" s="242"/>
      <c r="G29" s="242"/>
      <c r="H29" s="242"/>
      <c r="I29" s="242"/>
      <c r="J29" s="242"/>
      <c r="K29" s="212"/>
      <c r="L29" s="327"/>
      <c r="M29" s="242"/>
      <c r="N29" s="242"/>
      <c r="O29" s="242"/>
      <c r="P29" s="242"/>
      <c r="Q29" s="242"/>
      <c r="R29" s="242"/>
      <c r="S29" s="242"/>
      <c r="T29" s="242"/>
      <c r="U29" s="212"/>
      <c r="V29" s="327"/>
      <c r="W29" s="212"/>
    </row>
    <row r="30" customFormat="false" ht="23.1" hidden="false" customHeight="true" outlineLevel="0" collapsed="false">
      <c r="A30" s="360" t="s">
        <v>749</v>
      </c>
      <c r="B30" s="241"/>
      <c r="C30" s="242"/>
      <c r="D30" s="242"/>
      <c r="E30" s="242"/>
      <c r="F30" s="242"/>
      <c r="G30" s="242"/>
      <c r="H30" s="242"/>
      <c r="I30" s="242"/>
      <c r="J30" s="242"/>
      <c r="K30" s="212"/>
      <c r="L30" s="327"/>
      <c r="M30" s="242"/>
      <c r="N30" s="242"/>
      <c r="O30" s="242"/>
      <c r="P30" s="242"/>
      <c r="Q30" s="242"/>
      <c r="R30" s="242"/>
      <c r="S30" s="242"/>
      <c r="T30" s="242"/>
      <c r="U30" s="212"/>
      <c r="V30" s="327"/>
      <c r="W30" s="212"/>
    </row>
    <row r="31" customFormat="false" ht="23.1" hidden="false" customHeight="true" outlineLevel="0" collapsed="false">
      <c r="A31" s="360" t="s">
        <v>750</v>
      </c>
      <c r="B31" s="241"/>
      <c r="C31" s="242"/>
      <c r="D31" s="242"/>
      <c r="E31" s="242"/>
      <c r="F31" s="242"/>
      <c r="G31" s="242"/>
      <c r="H31" s="242"/>
      <c r="I31" s="242"/>
      <c r="J31" s="242"/>
      <c r="K31" s="212"/>
      <c r="L31" s="327"/>
      <c r="M31" s="242"/>
      <c r="N31" s="242"/>
      <c r="O31" s="242"/>
      <c r="P31" s="242"/>
      <c r="Q31" s="242"/>
      <c r="R31" s="242"/>
      <c r="S31" s="242"/>
      <c r="T31" s="242"/>
      <c r="U31" s="212"/>
      <c r="V31" s="327"/>
      <c r="W31" s="212"/>
    </row>
    <row r="32" customFormat="false" ht="23.1" hidden="false" customHeight="true" outlineLevel="0" collapsed="false">
      <c r="A32" s="360" t="s">
        <v>751</v>
      </c>
      <c r="B32" s="241"/>
      <c r="C32" s="242"/>
      <c r="D32" s="242"/>
      <c r="E32" s="242"/>
      <c r="F32" s="242"/>
      <c r="G32" s="242"/>
      <c r="H32" s="242"/>
      <c r="I32" s="242"/>
      <c r="J32" s="242"/>
      <c r="K32" s="212"/>
      <c r="L32" s="327"/>
      <c r="M32" s="242"/>
      <c r="N32" s="242"/>
      <c r="O32" s="242"/>
      <c r="P32" s="242"/>
      <c r="Q32" s="242"/>
      <c r="R32" s="242"/>
      <c r="S32" s="242"/>
      <c r="T32" s="242"/>
      <c r="U32" s="212"/>
      <c r="V32" s="327"/>
      <c r="W32" s="212"/>
    </row>
    <row r="33" customFormat="false" ht="23.1" hidden="false" customHeight="true" outlineLevel="0" collapsed="false">
      <c r="A33" s="360" t="s">
        <v>752</v>
      </c>
      <c r="B33" s="241"/>
      <c r="C33" s="242"/>
      <c r="D33" s="242"/>
      <c r="E33" s="242"/>
      <c r="F33" s="242"/>
      <c r="G33" s="242"/>
      <c r="H33" s="242"/>
      <c r="I33" s="242"/>
      <c r="J33" s="242"/>
      <c r="K33" s="212"/>
      <c r="L33" s="327"/>
      <c r="M33" s="242"/>
      <c r="N33" s="242"/>
      <c r="O33" s="242"/>
      <c r="P33" s="242"/>
      <c r="Q33" s="242"/>
      <c r="R33" s="242"/>
      <c r="S33" s="242"/>
      <c r="T33" s="242"/>
      <c r="U33" s="212"/>
      <c r="V33" s="327"/>
      <c r="W33" s="212"/>
    </row>
    <row r="34" customFormat="false" ht="23.1" hidden="false" customHeight="true" outlineLevel="0" collapsed="false">
      <c r="A34" s="360" t="s">
        <v>753</v>
      </c>
      <c r="B34" s="241"/>
      <c r="C34" s="242"/>
      <c r="D34" s="242"/>
      <c r="E34" s="242"/>
      <c r="F34" s="242"/>
      <c r="G34" s="242"/>
      <c r="H34" s="242"/>
      <c r="I34" s="242"/>
      <c r="J34" s="242"/>
      <c r="K34" s="212"/>
      <c r="L34" s="327"/>
      <c r="M34" s="242"/>
      <c r="N34" s="242"/>
      <c r="O34" s="242"/>
      <c r="P34" s="242"/>
      <c r="Q34" s="242"/>
      <c r="R34" s="242"/>
      <c r="S34" s="242"/>
      <c r="T34" s="242"/>
      <c r="U34" s="212"/>
      <c r="V34" s="327"/>
      <c r="W34" s="212"/>
    </row>
    <row r="35" customFormat="false" ht="23.1" hidden="false" customHeight="true" outlineLevel="0" collapsed="false">
      <c r="A35" s="360" t="s">
        <v>754</v>
      </c>
      <c r="B35" s="241"/>
      <c r="C35" s="242"/>
      <c r="D35" s="242"/>
      <c r="E35" s="242"/>
      <c r="F35" s="242"/>
      <c r="G35" s="242"/>
      <c r="H35" s="242"/>
      <c r="I35" s="242"/>
      <c r="J35" s="242"/>
      <c r="K35" s="212"/>
      <c r="L35" s="327"/>
      <c r="M35" s="242"/>
      <c r="N35" s="242"/>
      <c r="O35" s="242"/>
      <c r="P35" s="242"/>
      <c r="Q35" s="242"/>
      <c r="R35" s="242"/>
      <c r="S35" s="242"/>
      <c r="T35" s="242"/>
      <c r="U35" s="212"/>
      <c r="V35" s="327"/>
      <c r="W35" s="212"/>
    </row>
    <row r="36" customFormat="false" ht="23.1" hidden="false" customHeight="true" outlineLevel="0" collapsed="false">
      <c r="A36" s="360" t="s">
        <v>755</v>
      </c>
      <c r="B36" s="241"/>
      <c r="C36" s="242"/>
      <c r="D36" s="242"/>
      <c r="E36" s="242"/>
      <c r="F36" s="242"/>
      <c r="G36" s="242"/>
      <c r="H36" s="242"/>
      <c r="I36" s="242"/>
      <c r="J36" s="242"/>
      <c r="K36" s="212"/>
      <c r="L36" s="327"/>
      <c r="M36" s="242"/>
      <c r="N36" s="242"/>
      <c r="O36" s="242"/>
      <c r="P36" s="242"/>
      <c r="Q36" s="242"/>
      <c r="R36" s="242"/>
      <c r="S36" s="242"/>
      <c r="T36" s="242"/>
      <c r="U36" s="212"/>
      <c r="V36" s="327"/>
      <c r="W36" s="212"/>
    </row>
    <row r="37" customFormat="false" ht="23.1" hidden="false" customHeight="true" outlineLevel="0" collapsed="false">
      <c r="A37" s="360" t="s">
        <v>756</v>
      </c>
      <c r="B37" s="241"/>
      <c r="C37" s="242"/>
      <c r="D37" s="242"/>
      <c r="E37" s="242"/>
      <c r="F37" s="242"/>
      <c r="G37" s="242"/>
      <c r="H37" s="242"/>
      <c r="I37" s="242"/>
      <c r="J37" s="242"/>
      <c r="K37" s="212"/>
      <c r="L37" s="327"/>
      <c r="M37" s="242"/>
      <c r="N37" s="242"/>
      <c r="O37" s="242"/>
      <c r="P37" s="242"/>
      <c r="Q37" s="242"/>
      <c r="R37" s="242"/>
      <c r="S37" s="242"/>
      <c r="T37" s="242"/>
      <c r="U37" s="212"/>
      <c r="V37" s="327"/>
      <c r="W37" s="212"/>
    </row>
    <row r="38" customFormat="false" ht="23.1" hidden="false" customHeight="true" outlineLevel="0" collapsed="false">
      <c r="A38" s="360" t="s">
        <v>757</v>
      </c>
      <c r="B38" s="241"/>
      <c r="C38" s="242"/>
      <c r="D38" s="242"/>
      <c r="E38" s="242"/>
      <c r="F38" s="242"/>
      <c r="G38" s="242"/>
      <c r="H38" s="242"/>
      <c r="I38" s="242"/>
      <c r="J38" s="242"/>
      <c r="K38" s="212"/>
      <c r="L38" s="327"/>
      <c r="M38" s="242"/>
      <c r="N38" s="242"/>
      <c r="O38" s="242"/>
      <c r="P38" s="242"/>
      <c r="Q38" s="242"/>
      <c r="R38" s="242"/>
      <c r="S38" s="242"/>
      <c r="T38" s="242"/>
      <c r="U38" s="212"/>
      <c r="V38" s="327"/>
      <c r="W38" s="212"/>
    </row>
    <row r="39" customFormat="false" ht="23.1" hidden="false" customHeight="true" outlineLevel="0" collapsed="false">
      <c r="A39" s="360" t="s">
        <v>758</v>
      </c>
      <c r="B39" s="241"/>
      <c r="C39" s="242"/>
      <c r="D39" s="242"/>
      <c r="E39" s="242"/>
      <c r="F39" s="242"/>
      <c r="G39" s="242"/>
      <c r="H39" s="242"/>
      <c r="I39" s="242"/>
      <c r="J39" s="242"/>
      <c r="K39" s="212"/>
      <c r="L39" s="327"/>
      <c r="M39" s="242"/>
      <c r="N39" s="242"/>
      <c r="O39" s="242"/>
      <c r="P39" s="242"/>
      <c r="Q39" s="242"/>
      <c r="R39" s="242"/>
      <c r="S39" s="242"/>
      <c r="T39" s="242"/>
      <c r="U39" s="212"/>
      <c r="V39" s="327"/>
      <c r="W39" s="212"/>
    </row>
    <row r="40" customFormat="false" ht="23.1" hidden="false" customHeight="true" outlineLevel="0" collapsed="false">
      <c r="A40" s="360" t="s">
        <v>759</v>
      </c>
      <c r="B40" s="241"/>
      <c r="C40" s="242"/>
      <c r="D40" s="242"/>
      <c r="E40" s="242"/>
      <c r="F40" s="242"/>
      <c r="G40" s="242"/>
      <c r="H40" s="242"/>
      <c r="I40" s="242"/>
      <c r="J40" s="242"/>
      <c r="K40" s="212"/>
      <c r="L40" s="327"/>
      <c r="M40" s="242"/>
      <c r="N40" s="242"/>
      <c r="O40" s="242"/>
      <c r="P40" s="242"/>
      <c r="Q40" s="242"/>
      <c r="R40" s="242"/>
      <c r="S40" s="242"/>
      <c r="T40" s="242"/>
      <c r="U40" s="212"/>
      <c r="V40" s="327"/>
      <c r="W40" s="212"/>
    </row>
    <row r="41" customFormat="false" ht="23.1" hidden="false" customHeight="true" outlineLevel="0" collapsed="false">
      <c r="A41" s="360" t="s">
        <v>760</v>
      </c>
      <c r="B41" s="241"/>
      <c r="C41" s="242"/>
      <c r="D41" s="242"/>
      <c r="E41" s="242"/>
      <c r="F41" s="242"/>
      <c r="G41" s="242"/>
      <c r="H41" s="242"/>
      <c r="I41" s="242"/>
      <c r="J41" s="242"/>
      <c r="K41" s="212"/>
      <c r="L41" s="327"/>
      <c r="M41" s="242"/>
      <c r="N41" s="242"/>
      <c r="O41" s="242"/>
      <c r="P41" s="242"/>
      <c r="Q41" s="242"/>
      <c r="R41" s="242"/>
      <c r="S41" s="242"/>
      <c r="T41" s="242"/>
      <c r="U41" s="212"/>
      <c r="V41" s="327"/>
      <c r="W41" s="212"/>
    </row>
    <row r="42" s="182" customFormat="true" ht="8.1" hidden="false" customHeight="true" outlineLevel="0" collapsed="false">
      <c r="A42" s="326"/>
      <c r="B42" s="326"/>
      <c r="C42" s="326"/>
      <c r="D42" s="326"/>
      <c r="E42" s="326"/>
      <c r="F42" s="326"/>
      <c r="G42" s="326"/>
      <c r="H42" s="326"/>
      <c r="I42" s="326"/>
      <c r="J42" s="326"/>
      <c r="K42" s="326"/>
      <c r="L42" s="326"/>
      <c r="M42" s="326"/>
      <c r="N42" s="326"/>
      <c r="O42" s="326"/>
      <c r="P42" s="326"/>
      <c r="Q42" s="326"/>
      <c r="R42" s="326"/>
      <c r="S42" s="326"/>
      <c r="T42" s="326"/>
      <c r="U42" s="326"/>
      <c r="V42" s="326"/>
      <c r="W42" s="326"/>
    </row>
    <row r="43" customFormat="false" ht="24.95" hidden="false" customHeight="true" outlineLevel="0" collapsed="false">
      <c r="A43" s="184" t="s">
        <v>79</v>
      </c>
      <c r="B43" s="326"/>
      <c r="C43" s="212"/>
      <c r="D43" s="212"/>
      <c r="E43" s="212"/>
      <c r="F43" s="212"/>
      <c r="G43" s="212"/>
      <c r="H43" s="212"/>
      <c r="I43" s="212"/>
      <c r="J43" s="212"/>
      <c r="K43" s="212"/>
      <c r="L43" s="243"/>
      <c r="M43" s="212"/>
      <c r="N43" s="212"/>
      <c r="O43" s="212" t="n">
        <v>4</v>
      </c>
      <c r="P43" s="212"/>
      <c r="Q43" s="212"/>
      <c r="R43" s="212"/>
      <c r="S43" s="212" t="n">
        <v>1</v>
      </c>
      <c r="T43" s="212"/>
      <c r="U43" s="212" t="n">
        <v>5</v>
      </c>
      <c r="V43" s="243"/>
      <c r="W43" s="212" t="n">
        <v>5</v>
      </c>
    </row>
    <row r="44" customFormat="false" ht="15" hidden="false" customHeight="false" outlineLevel="0" collapsed="false">
      <c r="A44" s="172"/>
    </row>
    <row r="45" customFormat="false" ht="15" hidden="false" customHeight="false" outlineLevel="0" collapsed="false">
      <c r="A45" s="172"/>
    </row>
    <row r="46" customFormat="false" ht="15" hidden="false" customHeight="false" outlineLevel="0" collapsed="false">
      <c r="A46" s="172"/>
    </row>
    <row r="47" customFormat="false" ht="15" hidden="false" customHeight="false" outlineLevel="0" collapsed="false">
      <c r="A47" s="172"/>
    </row>
    <row r="48" customFormat="false" ht="14.1" hidden="false" customHeight="true" outlineLevel="0" collapsed="false">
      <c r="A48" s="336" t="s">
        <v>761</v>
      </c>
    </row>
    <row r="49" customFormat="false" ht="14.1" hidden="false" customHeight="true" outlineLevel="0" collapsed="false">
      <c r="A49" s="336" t="s">
        <v>762</v>
      </c>
    </row>
    <row r="50" customFormat="false" ht="14.1" hidden="false" customHeight="true" outlineLevel="0" collapsed="false">
      <c r="A50" s="336" t="s">
        <v>763</v>
      </c>
    </row>
    <row r="51" customFormat="false" ht="14.1" hidden="false" customHeight="true" outlineLevel="0" collapsed="false">
      <c r="A51" s="336" t="s">
        <v>80</v>
      </c>
    </row>
    <row r="52" customFormat="false" ht="14.1" hidden="false" customHeight="true" outlineLevel="0" collapsed="false">
      <c r="A52" s="336" t="s">
        <v>81</v>
      </c>
    </row>
    <row r="53" customFormat="false" ht="14.1" hidden="false" customHeight="true" outlineLevel="0" collapsed="false">
      <c r="A53" s="337"/>
    </row>
  </sheetData>
  <mergeCells count="21">
    <mergeCell ref="A2:W2"/>
    <mergeCell ref="A3:W3"/>
    <mergeCell ref="A5:A8"/>
    <mergeCell ref="C5:K5"/>
    <mergeCell ref="M5:U5"/>
    <mergeCell ref="V5:V8"/>
    <mergeCell ref="W5:W8"/>
    <mergeCell ref="C6:F6"/>
    <mergeCell ref="G6:J6"/>
    <mergeCell ref="K6:K8"/>
    <mergeCell ref="M6:P6"/>
    <mergeCell ref="Q6:T6"/>
    <mergeCell ref="U6:U8"/>
    <mergeCell ref="C7:D7"/>
    <mergeCell ref="E7:F7"/>
    <mergeCell ref="G7:H7"/>
    <mergeCell ref="I7:J7"/>
    <mergeCell ref="M7:N7"/>
    <mergeCell ref="O7:P7"/>
    <mergeCell ref="Q7:R7"/>
    <mergeCell ref="S7:T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1" scale="49" fitToWidth="1" fitToHeight="1" pageOrder="downThenOver" orientation="landscape" blackAndWhite="false" draft="false" cellComments="none" firstPageNumber="59" useFirstPageNumber="true" horizontalDpi="300" verticalDpi="300" copies="1"/>
  <headerFooter differentFirst="false" differentOddEven="false">
    <oddHeader/>
    <oddFooter>&amp;R&amp;"Soberana Sans Light,Regular"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Z65"/>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40.7"/>
    <col collapsed="false" customWidth="true" hidden="false" outlineLevel="0" max="2" min="2" style="182" width="1.42"/>
    <col collapsed="false" customWidth="true" hidden="false" outlineLevel="0" max="10" min="3" style="0" width="9.7"/>
    <col collapsed="false" customWidth="true" hidden="false" outlineLevel="0" max="11" min="11" style="0" width="11.56"/>
    <col collapsed="false" customWidth="true" hidden="false" outlineLevel="0" max="12" min="12" style="0" width="9.7"/>
    <col collapsed="false" customWidth="true" hidden="false" outlineLevel="0" max="13" min="13" style="182" width="1.42"/>
    <col collapsed="false" customWidth="true" hidden="false" outlineLevel="0" max="23" min="14" style="0" width="9.7"/>
    <col collapsed="false" customWidth="true" hidden="false" outlineLevel="0" max="24" min="24" style="182" width="1.42"/>
    <col collapsed="false" customWidth="true" hidden="false" outlineLevel="0" max="25" min="25" style="0" width="13.99"/>
    <col collapsed="false" customWidth="true" hidden="false" outlineLevel="0" max="26" min="26" style="0" width="9.7"/>
  </cols>
  <sheetData>
    <row r="1" customFormat="false" ht="24" hidden="false" customHeight="true" outlineLevel="0" collapsed="false">
      <c r="A1" s="170" t="s">
        <v>69</v>
      </c>
    </row>
    <row r="2" customFormat="false" ht="51.75" hidden="false" customHeight="true" outlineLevel="0" collapsed="false">
      <c r="A2" s="183" t="s">
        <v>82</v>
      </c>
      <c r="B2" s="183"/>
      <c r="C2" s="183"/>
      <c r="D2" s="183"/>
      <c r="E2" s="183"/>
      <c r="F2" s="183"/>
      <c r="G2" s="183"/>
      <c r="H2" s="183"/>
      <c r="I2" s="183"/>
      <c r="J2" s="183"/>
      <c r="K2" s="183"/>
      <c r="L2" s="183"/>
      <c r="M2" s="183"/>
      <c r="N2" s="183"/>
      <c r="O2" s="183"/>
      <c r="P2" s="183"/>
      <c r="Q2" s="183"/>
      <c r="R2" s="183"/>
      <c r="S2" s="183"/>
      <c r="T2" s="183"/>
      <c r="U2" s="183"/>
      <c r="V2" s="183"/>
      <c r="W2" s="183"/>
      <c r="X2" s="183"/>
      <c r="Y2" s="183"/>
      <c r="Z2" s="183"/>
    </row>
    <row r="3" customFormat="false" ht="24" hidden="false" customHeight="true" outlineLevel="0" collapsed="false">
      <c r="A3" s="183" t="str">
        <f aca="false">UPPER(CONCATENATE("Julio 2016"))</f>
        <v>JULIO 2016</v>
      </c>
      <c r="B3" s="183"/>
      <c r="C3" s="183"/>
      <c r="D3" s="183"/>
      <c r="E3" s="183"/>
      <c r="F3" s="183"/>
      <c r="G3" s="183"/>
      <c r="H3" s="183"/>
      <c r="I3" s="183"/>
      <c r="J3" s="183"/>
      <c r="K3" s="183"/>
      <c r="L3" s="183"/>
      <c r="M3" s="183"/>
      <c r="N3" s="183"/>
      <c r="O3" s="183"/>
      <c r="P3" s="183"/>
      <c r="Q3" s="183"/>
      <c r="R3" s="183"/>
      <c r="S3" s="183"/>
      <c r="T3" s="183"/>
      <c r="U3" s="183"/>
      <c r="V3" s="183"/>
      <c r="W3" s="183"/>
      <c r="X3" s="183"/>
      <c r="Y3" s="183"/>
      <c r="Z3" s="183"/>
    </row>
    <row r="4" customFormat="false" ht="15" hidden="false" customHeight="false" outlineLevel="0" collapsed="false">
      <c r="A4" s="172"/>
    </row>
    <row r="5" customFormat="false" ht="22.5" hidden="false" customHeight="true" outlineLevel="0" collapsed="false">
      <c r="A5" s="184" t="s">
        <v>83</v>
      </c>
      <c r="B5" s="183"/>
      <c r="C5" s="184" t="s">
        <v>84</v>
      </c>
      <c r="D5" s="184"/>
      <c r="E5" s="184"/>
      <c r="F5" s="184"/>
      <c r="G5" s="184"/>
      <c r="H5" s="184"/>
      <c r="I5" s="184"/>
      <c r="J5" s="184"/>
      <c r="K5" s="184"/>
      <c r="L5" s="184"/>
      <c r="M5" s="183"/>
      <c r="N5" s="184" t="s">
        <v>85</v>
      </c>
      <c r="O5" s="184"/>
      <c r="P5" s="184"/>
      <c r="Q5" s="184"/>
      <c r="R5" s="184"/>
      <c r="S5" s="184"/>
      <c r="T5" s="184"/>
      <c r="U5" s="184"/>
      <c r="V5" s="184"/>
      <c r="W5" s="184"/>
      <c r="X5" s="183"/>
      <c r="Y5" s="184" t="s">
        <v>86</v>
      </c>
      <c r="Z5" s="184" t="s">
        <v>73</v>
      </c>
    </row>
    <row r="6" customFormat="false" ht="22.5" hidden="false" customHeight="true" outlineLevel="0" collapsed="false">
      <c r="A6" s="184"/>
      <c r="B6" s="183"/>
      <c r="C6" s="184" t="s">
        <v>87</v>
      </c>
      <c r="D6" s="184"/>
      <c r="E6" s="184"/>
      <c r="F6" s="184"/>
      <c r="G6" s="184" t="s">
        <v>88</v>
      </c>
      <c r="H6" s="184"/>
      <c r="I6" s="184"/>
      <c r="J6" s="184"/>
      <c r="K6" s="184" t="s">
        <v>89</v>
      </c>
      <c r="L6" s="184" t="s">
        <v>73</v>
      </c>
      <c r="M6" s="183"/>
      <c r="N6" s="184" t="s">
        <v>87</v>
      </c>
      <c r="O6" s="184"/>
      <c r="P6" s="184"/>
      <c r="Q6" s="184"/>
      <c r="R6" s="184" t="s">
        <v>88</v>
      </c>
      <c r="S6" s="184"/>
      <c r="T6" s="184"/>
      <c r="U6" s="184"/>
      <c r="V6" s="184" t="s">
        <v>89</v>
      </c>
      <c r="W6" s="184" t="s">
        <v>73</v>
      </c>
      <c r="X6" s="183"/>
      <c r="Y6" s="184"/>
      <c r="Z6" s="184"/>
    </row>
    <row r="7" customFormat="false" ht="22.5" hidden="false" customHeight="false" outlineLevel="0" collapsed="false">
      <c r="A7" s="184"/>
      <c r="B7" s="183"/>
      <c r="C7" s="184" t="s">
        <v>90</v>
      </c>
      <c r="D7" s="184" t="s">
        <v>91</v>
      </c>
      <c r="E7" s="184" t="s">
        <v>92</v>
      </c>
      <c r="F7" s="184" t="s">
        <v>73</v>
      </c>
      <c r="G7" s="184" t="s">
        <v>90</v>
      </c>
      <c r="H7" s="184" t="s">
        <v>91</v>
      </c>
      <c r="I7" s="184" t="s">
        <v>92</v>
      </c>
      <c r="J7" s="184" t="s">
        <v>73</v>
      </c>
      <c r="K7" s="184"/>
      <c r="L7" s="184"/>
      <c r="M7" s="183"/>
      <c r="N7" s="184" t="s">
        <v>90</v>
      </c>
      <c r="O7" s="184" t="s">
        <v>91</v>
      </c>
      <c r="P7" s="184" t="s">
        <v>92</v>
      </c>
      <c r="Q7" s="184" t="s">
        <v>73</v>
      </c>
      <c r="R7" s="184" t="s">
        <v>90</v>
      </c>
      <c r="S7" s="184" t="s">
        <v>91</v>
      </c>
      <c r="T7" s="184" t="s">
        <v>92</v>
      </c>
      <c r="U7" s="184" t="s">
        <v>73</v>
      </c>
      <c r="V7" s="184"/>
      <c r="W7" s="184"/>
      <c r="X7" s="183"/>
      <c r="Y7" s="184"/>
      <c r="Z7" s="184"/>
    </row>
    <row r="8" s="182" customFormat="true" ht="8.1" hidden="false" customHeight="true" outlineLevel="0" collapsed="false">
      <c r="A8" s="185"/>
      <c r="B8" s="185"/>
      <c r="C8" s="185"/>
      <c r="D8" s="185"/>
      <c r="E8" s="185"/>
      <c r="F8" s="185"/>
      <c r="G8" s="185"/>
      <c r="H8" s="185"/>
      <c r="I8" s="185"/>
      <c r="J8" s="185"/>
      <c r="K8" s="185"/>
      <c r="L8" s="185"/>
      <c r="M8" s="185"/>
      <c r="N8" s="185"/>
      <c r="O8" s="185"/>
      <c r="P8" s="185"/>
      <c r="Q8" s="185"/>
      <c r="R8" s="185"/>
      <c r="S8" s="185"/>
      <c r="T8" s="185"/>
      <c r="U8" s="185"/>
      <c r="V8" s="185"/>
      <c r="W8" s="185"/>
      <c r="X8" s="185"/>
      <c r="Y8" s="185"/>
      <c r="Z8" s="185"/>
    </row>
    <row r="9" customFormat="false" ht="15" hidden="false" customHeight="false" outlineLevel="0" collapsed="false">
      <c r="A9" s="186" t="s">
        <v>93</v>
      </c>
      <c r="B9" s="187"/>
      <c r="C9" s="188" t="n">
        <v>2341</v>
      </c>
      <c r="D9" s="189" t="n">
        <v>294</v>
      </c>
      <c r="E9" s="190" t="n">
        <v>2635</v>
      </c>
      <c r="F9" s="189" t="n">
        <v>8.74</v>
      </c>
      <c r="G9" s="188" t="n">
        <v>26285</v>
      </c>
      <c r="H9" s="188" t="n">
        <v>1238</v>
      </c>
      <c r="I9" s="190" t="n">
        <v>27523</v>
      </c>
      <c r="J9" s="189" t="n">
        <v>91.26</v>
      </c>
      <c r="K9" s="190" t="n">
        <v>30158</v>
      </c>
      <c r="L9" s="189" t="n">
        <v>89.46</v>
      </c>
      <c r="M9" s="187"/>
      <c r="N9" s="189" t="n">
        <v>184</v>
      </c>
      <c r="O9" s="189" t="n">
        <v>51</v>
      </c>
      <c r="P9" s="191" t="n">
        <v>235</v>
      </c>
      <c r="Q9" s="189" t="n">
        <v>6.61</v>
      </c>
      <c r="R9" s="188" t="n">
        <v>3159</v>
      </c>
      <c r="S9" s="189" t="n">
        <v>160</v>
      </c>
      <c r="T9" s="190" t="n">
        <v>3319</v>
      </c>
      <c r="U9" s="189" t="n">
        <v>93.39</v>
      </c>
      <c r="V9" s="190" t="n">
        <v>3554</v>
      </c>
      <c r="W9" s="189" t="n">
        <v>10.54</v>
      </c>
      <c r="X9" s="187"/>
      <c r="Y9" s="190" t="n">
        <v>33712</v>
      </c>
      <c r="Z9" s="189" t="n">
        <v>14.44</v>
      </c>
    </row>
    <row r="10" customFormat="false" ht="15" hidden="false" customHeight="false" outlineLevel="0" collapsed="false">
      <c r="A10" s="186" t="s">
        <v>94</v>
      </c>
      <c r="B10" s="187"/>
      <c r="C10" s="188" t="n">
        <v>9538</v>
      </c>
      <c r="D10" s="189" t="n">
        <v>699</v>
      </c>
      <c r="E10" s="190" t="n">
        <v>10237</v>
      </c>
      <c r="F10" s="189" t="n">
        <v>40.82</v>
      </c>
      <c r="G10" s="188" t="n">
        <v>14083</v>
      </c>
      <c r="H10" s="189" t="n">
        <v>756</v>
      </c>
      <c r="I10" s="190" t="n">
        <v>14839</v>
      </c>
      <c r="J10" s="189" t="n">
        <v>59.18</v>
      </c>
      <c r="K10" s="190" t="n">
        <v>25076</v>
      </c>
      <c r="L10" s="189" t="n">
        <v>95.36</v>
      </c>
      <c r="M10" s="187"/>
      <c r="N10" s="189" t="n">
        <v>483</v>
      </c>
      <c r="O10" s="189" t="n">
        <v>73</v>
      </c>
      <c r="P10" s="191" t="n">
        <v>556</v>
      </c>
      <c r="Q10" s="189" t="n">
        <v>45.54</v>
      </c>
      <c r="R10" s="189" t="n">
        <v>599</v>
      </c>
      <c r="S10" s="189" t="n">
        <v>66</v>
      </c>
      <c r="T10" s="191" t="n">
        <v>665</v>
      </c>
      <c r="U10" s="189" t="n">
        <v>54.46</v>
      </c>
      <c r="V10" s="190" t="n">
        <v>1221</v>
      </c>
      <c r="W10" s="189" t="n">
        <v>4.64</v>
      </c>
      <c r="X10" s="187"/>
      <c r="Y10" s="190" t="n">
        <v>26297</v>
      </c>
      <c r="Z10" s="189" t="n">
        <v>11.26</v>
      </c>
    </row>
    <row r="11" customFormat="false" ht="15" hidden="false" customHeight="false" outlineLevel="0" collapsed="false">
      <c r="A11" s="186" t="s">
        <v>95</v>
      </c>
      <c r="B11" s="187"/>
      <c r="C11" s="188" t="n">
        <v>6837</v>
      </c>
      <c r="D11" s="189" t="n">
        <v>383</v>
      </c>
      <c r="E11" s="190" t="n">
        <v>7220</v>
      </c>
      <c r="F11" s="189" t="n">
        <v>53.84</v>
      </c>
      <c r="G11" s="188" t="n">
        <v>5996</v>
      </c>
      <c r="H11" s="189" t="n">
        <v>195</v>
      </c>
      <c r="I11" s="190" t="n">
        <v>6191</v>
      </c>
      <c r="J11" s="189" t="n">
        <v>46.16</v>
      </c>
      <c r="K11" s="190" t="n">
        <v>13411</v>
      </c>
      <c r="L11" s="189" t="n">
        <v>79.52</v>
      </c>
      <c r="M11" s="187"/>
      <c r="N11" s="188" t="n">
        <v>2611</v>
      </c>
      <c r="O11" s="189" t="n">
        <v>67</v>
      </c>
      <c r="P11" s="190" t="n">
        <v>2678</v>
      </c>
      <c r="Q11" s="189" t="n">
        <v>77.53</v>
      </c>
      <c r="R11" s="189" t="n">
        <v>721</v>
      </c>
      <c r="S11" s="189" t="n">
        <v>55</v>
      </c>
      <c r="T11" s="191" t="n">
        <v>776</v>
      </c>
      <c r="U11" s="189" t="n">
        <v>22.47</v>
      </c>
      <c r="V11" s="190" t="n">
        <v>3454</v>
      </c>
      <c r="W11" s="189" t="n">
        <v>20.48</v>
      </c>
      <c r="X11" s="187"/>
      <c r="Y11" s="190" t="n">
        <v>16865</v>
      </c>
      <c r="Z11" s="189" t="n">
        <v>7.22</v>
      </c>
    </row>
    <row r="12" customFormat="false" ht="15" hidden="false" customHeight="false" outlineLevel="0" collapsed="false">
      <c r="A12" s="186" t="s">
        <v>96</v>
      </c>
      <c r="B12" s="187"/>
      <c r="C12" s="188" t="n">
        <v>3973</v>
      </c>
      <c r="D12" s="189" t="n">
        <v>206</v>
      </c>
      <c r="E12" s="190" t="n">
        <v>4179</v>
      </c>
      <c r="F12" s="189" t="n">
        <v>34.89</v>
      </c>
      <c r="G12" s="188" t="n">
        <v>7542</v>
      </c>
      <c r="H12" s="189" t="n">
        <v>256</v>
      </c>
      <c r="I12" s="190" t="n">
        <v>7798</v>
      </c>
      <c r="J12" s="189" t="n">
        <v>65.11</v>
      </c>
      <c r="K12" s="190" t="n">
        <v>11977</v>
      </c>
      <c r="L12" s="189" t="n">
        <v>81.82</v>
      </c>
      <c r="M12" s="187"/>
      <c r="N12" s="188" t="n">
        <v>1157</v>
      </c>
      <c r="O12" s="189" t="n">
        <v>126</v>
      </c>
      <c r="P12" s="190" t="n">
        <v>1283</v>
      </c>
      <c r="Q12" s="189" t="n">
        <v>48.2</v>
      </c>
      <c r="R12" s="188" t="n">
        <v>1302</v>
      </c>
      <c r="S12" s="189" t="n">
        <v>77</v>
      </c>
      <c r="T12" s="190" t="n">
        <v>1379</v>
      </c>
      <c r="U12" s="189" t="n">
        <v>51.8</v>
      </c>
      <c r="V12" s="190" t="n">
        <v>2662</v>
      </c>
      <c r="W12" s="189" t="n">
        <v>18.18</v>
      </c>
      <c r="X12" s="187"/>
      <c r="Y12" s="190" t="n">
        <v>14639</v>
      </c>
      <c r="Z12" s="189" t="n">
        <v>6.27</v>
      </c>
    </row>
    <row r="13" customFormat="false" ht="15" hidden="false" customHeight="false" outlineLevel="0" collapsed="false">
      <c r="A13" s="186" t="s">
        <v>97</v>
      </c>
      <c r="B13" s="187"/>
      <c r="C13" s="188" t="n">
        <v>4234</v>
      </c>
      <c r="D13" s="189" t="n">
        <v>170</v>
      </c>
      <c r="E13" s="190" t="n">
        <v>4404</v>
      </c>
      <c r="F13" s="189" t="n">
        <v>50.14</v>
      </c>
      <c r="G13" s="188" t="n">
        <v>4235</v>
      </c>
      <c r="H13" s="189" t="n">
        <v>144</v>
      </c>
      <c r="I13" s="190" t="n">
        <v>4379</v>
      </c>
      <c r="J13" s="189" t="n">
        <v>49.86</v>
      </c>
      <c r="K13" s="190" t="n">
        <v>8783</v>
      </c>
      <c r="L13" s="189" t="n">
        <v>92.29</v>
      </c>
      <c r="M13" s="187"/>
      <c r="N13" s="189" t="n">
        <v>172</v>
      </c>
      <c r="O13" s="189" t="n">
        <v>29</v>
      </c>
      <c r="P13" s="191" t="n">
        <v>201</v>
      </c>
      <c r="Q13" s="189" t="n">
        <v>27.38</v>
      </c>
      <c r="R13" s="189" t="n">
        <v>476</v>
      </c>
      <c r="S13" s="189" t="n">
        <v>57</v>
      </c>
      <c r="T13" s="191" t="n">
        <v>533</v>
      </c>
      <c r="U13" s="189" t="n">
        <v>72.62</v>
      </c>
      <c r="V13" s="191" t="n">
        <v>734</v>
      </c>
      <c r="W13" s="189" t="n">
        <v>7.71</v>
      </c>
      <c r="X13" s="187"/>
      <c r="Y13" s="190" t="n">
        <v>9517</v>
      </c>
      <c r="Z13" s="189" t="n">
        <v>4.08</v>
      </c>
    </row>
    <row r="14" customFormat="false" ht="15" hidden="false" customHeight="false" outlineLevel="0" collapsed="false">
      <c r="A14" s="186" t="s">
        <v>98</v>
      </c>
      <c r="B14" s="187"/>
      <c r="C14" s="188" t="n">
        <v>3064</v>
      </c>
      <c r="D14" s="189" t="n">
        <v>254</v>
      </c>
      <c r="E14" s="190" t="n">
        <v>3318</v>
      </c>
      <c r="F14" s="189" t="n">
        <v>41.64</v>
      </c>
      <c r="G14" s="188" t="n">
        <v>4406</v>
      </c>
      <c r="H14" s="189" t="n">
        <v>245</v>
      </c>
      <c r="I14" s="190" t="n">
        <v>4651</v>
      </c>
      <c r="J14" s="189" t="n">
        <v>58.36</v>
      </c>
      <c r="K14" s="190" t="n">
        <v>7969</v>
      </c>
      <c r="L14" s="189" t="n">
        <v>95.36</v>
      </c>
      <c r="M14" s="187"/>
      <c r="N14" s="189" t="n">
        <v>148</v>
      </c>
      <c r="O14" s="189" t="n">
        <v>12</v>
      </c>
      <c r="P14" s="191" t="n">
        <v>160</v>
      </c>
      <c r="Q14" s="189" t="n">
        <v>41.24</v>
      </c>
      <c r="R14" s="189" t="n">
        <v>207</v>
      </c>
      <c r="S14" s="189" t="n">
        <v>21</v>
      </c>
      <c r="T14" s="191" t="n">
        <v>228</v>
      </c>
      <c r="U14" s="189" t="n">
        <v>58.76</v>
      </c>
      <c r="V14" s="191" t="n">
        <v>388</v>
      </c>
      <c r="W14" s="189" t="n">
        <v>4.64</v>
      </c>
      <c r="X14" s="187"/>
      <c r="Y14" s="190" t="n">
        <v>8357</v>
      </c>
      <c r="Z14" s="189" t="n">
        <v>3.58</v>
      </c>
    </row>
    <row r="15" customFormat="false" ht="15" hidden="false" customHeight="false" outlineLevel="0" collapsed="false">
      <c r="A15" s="186" t="s">
        <v>99</v>
      </c>
      <c r="B15" s="187"/>
      <c r="C15" s="188" t="n">
        <v>2673</v>
      </c>
      <c r="D15" s="189" t="n">
        <v>195</v>
      </c>
      <c r="E15" s="190" t="n">
        <v>2868</v>
      </c>
      <c r="F15" s="189" t="n">
        <v>39.31</v>
      </c>
      <c r="G15" s="188" t="n">
        <v>4306</v>
      </c>
      <c r="H15" s="189" t="n">
        <v>121</v>
      </c>
      <c r="I15" s="190" t="n">
        <v>4427</v>
      </c>
      <c r="J15" s="189" t="n">
        <v>60.69</v>
      </c>
      <c r="K15" s="190" t="n">
        <v>7295</v>
      </c>
      <c r="L15" s="189" t="n">
        <v>88.03</v>
      </c>
      <c r="M15" s="187"/>
      <c r="N15" s="189" t="n">
        <v>421</v>
      </c>
      <c r="O15" s="189" t="n">
        <v>53</v>
      </c>
      <c r="P15" s="191" t="n">
        <v>474</v>
      </c>
      <c r="Q15" s="189" t="n">
        <v>47.78</v>
      </c>
      <c r="R15" s="189" t="n">
        <v>495</v>
      </c>
      <c r="S15" s="189" t="n">
        <v>23</v>
      </c>
      <c r="T15" s="191" t="n">
        <v>518</v>
      </c>
      <c r="U15" s="189" t="n">
        <v>52.22</v>
      </c>
      <c r="V15" s="191" t="n">
        <v>992</v>
      </c>
      <c r="W15" s="189" t="n">
        <v>11.97</v>
      </c>
      <c r="X15" s="187"/>
      <c r="Y15" s="190" t="n">
        <v>8287</v>
      </c>
      <c r="Z15" s="189" t="n">
        <v>3.55</v>
      </c>
    </row>
    <row r="16" customFormat="false" ht="15" hidden="false" customHeight="false" outlineLevel="0" collapsed="false">
      <c r="A16" s="186" t="s">
        <v>100</v>
      </c>
      <c r="B16" s="187"/>
      <c r="C16" s="188" t="n">
        <v>1299</v>
      </c>
      <c r="D16" s="189" t="n">
        <v>100</v>
      </c>
      <c r="E16" s="190" t="n">
        <v>1399</v>
      </c>
      <c r="F16" s="189" t="n">
        <v>24.24</v>
      </c>
      <c r="G16" s="188" t="n">
        <v>4171</v>
      </c>
      <c r="H16" s="189" t="n">
        <v>202</v>
      </c>
      <c r="I16" s="190" t="n">
        <v>4373</v>
      </c>
      <c r="J16" s="189" t="n">
        <v>75.76</v>
      </c>
      <c r="K16" s="190" t="n">
        <v>5772</v>
      </c>
      <c r="L16" s="189" t="n">
        <v>78.39</v>
      </c>
      <c r="M16" s="187"/>
      <c r="N16" s="189" t="n">
        <v>296</v>
      </c>
      <c r="O16" s="189" t="n">
        <v>38</v>
      </c>
      <c r="P16" s="191" t="n">
        <v>334</v>
      </c>
      <c r="Q16" s="189" t="n">
        <v>20.99</v>
      </c>
      <c r="R16" s="188" t="n">
        <v>1176</v>
      </c>
      <c r="S16" s="189" t="n">
        <v>81</v>
      </c>
      <c r="T16" s="190" t="n">
        <v>1257</v>
      </c>
      <c r="U16" s="189" t="n">
        <v>79.01</v>
      </c>
      <c r="V16" s="190" t="n">
        <v>1591</v>
      </c>
      <c r="W16" s="189" t="n">
        <v>21.61</v>
      </c>
      <c r="X16" s="187"/>
      <c r="Y16" s="190" t="n">
        <v>7363</v>
      </c>
      <c r="Z16" s="189" t="n">
        <v>3.15</v>
      </c>
    </row>
    <row r="17" customFormat="false" ht="15" hidden="false" customHeight="false" outlineLevel="0" collapsed="false">
      <c r="A17" s="186" t="s">
        <v>101</v>
      </c>
      <c r="B17" s="187"/>
      <c r="C17" s="188" t="n">
        <v>2256</v>
      </c>
      <c r="D17" s="189" t="n">
        <v>187</v>
      </c>
      <c r="E17" s="190" t="n">
        <v>2443</v>
      </c>
      <c r="F17" s="189" t="n">
        <v>34.86</v>
      </c>
      <c r="G17" s="188" t="n">
        <v>4380</v>
      </c>
      <c r="H17" s="189" t="n">
        <v>185</v>
      </c>
      <c r="I17" s="190" t="n">
        <v>4565</v>
      </c>
      <c r="J17" s="189" t="n">
        <v>65.14</v>
      </c>
      <c r="K17" s="190" t="n">
        <v>7008</v>
      </c>
      <c r="L17" s="189" t="n">
        <v>97.58</v>
      </c>
      <c r="M17" s="187"/>
      <c r="N17" s="189" t="n">
        <v>108</v>
      </c>
      <c r="O17" s="189" t="n">
        <v>12</v>
      </c>
      <c r="P17" s="191" t="n">
        <v>120</v>
      </c>
      <c r="Q17" s="189" t="n">
        <v>68.97</v>
      </c>
      <c r="R17" s="189" t="n">
        <v>51</v>
      </c>
      <c r="S17" s="189" t="n">
        <v>3</v>
      </c>
      <c r="T17" s="191" t="n">
        <v>54</v>
      </c>
      <c r="U17" s="189" t="n">
        <v>31.03</v>
      </c>
      <c r="V17" s="191" t="n">
        <v>174</v>
      </c>
      <c r="W17" s="189" t="n">
        <v>2.42</v>
      </c>
      <c r="X17" s="187"/>
      <c r="Y17" s="190" t="n">
        <v>7182</v>
      </c>
      <c r="Z17" s="189" t="n">
        <v>3.08</v>
      </c>
    </row>
    <row r="18" customFormat="false" ht="15" hidden="false" customHeight="false" outlineLevel="0" collapsed="false">
      <c r="A18" s="186" t="s">
        <v>102</v>
      </c>
      <c r="B18" s="187"/>
      <c r="C18" s="188" t="n">
        <v>1571</v>
      </c>
      <c r="D18" s="189" t="n">
        <v>145</v>
      </c>
      <c r="E18" s="190" t="n">
        <v>1716</v>
      </c>
      <c r="F18" s="189" t="n">
        <v>33.88</v>
      </c>
      <c r="G18" s="188" t="n">
        <v>3215</v>
      </c>
      <c r="H18" s="189" t="n">
        <v>134</v>
      </c>
      <c r="I18" s="190" t="n">
        <v>3349</v>
      </c>
      <c r="J18" s="189" t="n">
        <v>66.12</v>
      </c>
      <c r="K18" s="190" t="n">
        <v>5065</v>
      </c>
      <c r="L18" s="189" t="n">
        <v>81.63</v>
      </c>
      <c r="M18" s="187"/>
      <c r="N18" s="189" t="n">
        <v>471</v>
      </c>
      <c r="O18" s="189" t="n">
        <v>35</v>
      </c>
      <c r="P18" s="191" t="n">
        <v>506</v>
      </c>
      <c r="Q18" s="189" t="n">
        <v>44.39</v>
      </c>
      <c r="R18" s="189" t="n">
        <v>614</v>
      </c>
      <c r="S18" s="189" t="n">
        <v>20</v>
      </c>
      <c r="T18" s="191" t="n">
        <v>634</v>
      </c>
      <c r="U18" s="189" t="n">
        <v>55.61</v>
      </c>
      <c r="V18" s="190" t="n">
        <v>1140</v>
      </c>
      <c r="W18" s="189" t="n">
        <v>18.37</v>
      </c>
      <c r="X18" s="187"/>
      <c r="Y18" s="190" t="n">
        <v>6205</v>
      </c>
      <c r="Z18" s="189" t="n">
        <v>2.66</v>
      </c>
    </row>
    <row r="19" customFormat="false" ht="15" hidden="false" customHeight="false" outlineLevel="0" collapsed="false">
      <c r="A19" s="186" t="s">
        <v>103</v>
      </c>
      <c r="B19" s="187"/>
      <c r="C19" s="188" t="n">
        <v>2044</v>
      </c>
      <c r="D19" s="189" t="n">
        <v>89</v>
      </c>
      <c r="E19" s="190" t="n">
        <v>2133</v>
      </c>
      <c r="F19" s="189" t="n">
        <v>42.58</v>
      </c>
      <c r="G19" s="188" t="n">
        <v>2800</v>
      </c>
      <c r="H19" s="189" t="n">
        <v>76</v>
      </c>
      <c r="I19" s="190" t="n">
        <v>2876</v>
      </c>
      <c r="J19" s="189" t="n">
        <v>57.42</v>
      </c>
      <c r="K19" s="190" t="n">
        <v>5009</v>
      </c>
      <c r="L19" s="189" t="n">
        <v>80.76</v>
      </c>
      <c r="M19" s="187"/>
      <c r="N19" s="189" t="n">
        <v>385</v>
      </c>
      <c r="O19" s="189" t="n">
        <v>31</v>
      </c>
      <c r="P19" s="191" t="n">
        <v>416</v>
      </c>
      <c r="Q19" s="189" t="n">
        <v>34.87</v>
      </c>
      <c r="R19" s="189" t="n">
        <v>742</v>
      </c>
      <c r="S19" s="189" t="n">
        <v>35</v>
      </c>
      <c r="T19" s="191" t="n">
        <v>777</v>
      </c>
      <c r="U19" s="189" t="n">
        <v>65.13</v>
      </c>
      <c r="V19" s="190" t="n">
        <v>1193</v>
      </c>
      <c r="W19" s="189" t="n">
        <v>19.24</v>
      </c>
      <c r="X19" s="187"/>
      <c r="Y19" s="190" t="n">
        <v>6202</v>
      </c>
      <c r="Z19" s="189" t="n">
        <v>2.66</v>
      </c>
    </row>
    <row r="20" customFormat="false" ht="15" hidden="false" customHeight="false" outlineLevel="0" collapsed="false">
      <c r="A20" s="186" t="s">
        <v>104</v>
      </c>
      <c r="B20" s="187"/>
      <c r="C20" s="188" t="n">
        <v>1938</v>
      </c>
      <c r="D20" s="189" t="n">
        <v>141</v>
      </c>
      <c r="E20" s="190" t="n">
        <v>2079</v>
      </c>
      <c r="F20" s="189" t="n">
        <v>47.97</v>
      </c>
      <c r="G20" s="188" t="n">
        <v>2171</v>
      </c>
      <c r="H20" s="189" t="n">
        <v>84</v>
      </c>
      <c r="I20" s="190" t="n">
        <v>2255</v>
      </c>
      <c r="J20" s="189" t="n">
        <v>52.03</v>
      </c>
      <c r="K20" s="190" t="n">
        <v>4334</v>
      </c>
      <c r="L20" s="189" t="n">
        <v>80.77</v>
      </c>
      <c r="M20" s="187"/>
      <c r="N20" s="189" t="n">
        <v>689</v>
      </c>
      <c r="O20" s="189" t="n">
        <v>22</v>
      </c>
      <c r="P20" s="191" t="n">
        <v>711</v>
      </c>
      <c r="Q20" s="189" t="n">
        <v>68.9</v>
      </c>
      <c r="R20" s="189" t="n">
        <v>301</v>
      </c>
      <c r="S20" s="189" t="n">
        <v>20</v>
      </c>
      <c r="T20" s="191" t="n">
        <v>321</v>
      </c>
      <c r="U20" s="189" t="n">
        <v>31.1</v>
      </c>
      <c r="V20" s="190" t="n">
        <v>1032</v>
      </c>
      <c r="W20" s="189" t="n">
        <v>19.23</v>
      </c>
      <c r="X20" s="187"/>
      <c r="Y20" s="190" t="n">
        <v>5366</v>
      </c>
      <c r="Z20" s="189" t="n">
        <v>2.3</v>
      </c>
    </row>
    <row r="21" customFormat="false" ht="15" hidden="false" customHeight="false" outlineLevel="0" collapsed="false">
      <c r="A21" s="186" t="s">
        <v>105</v>
      </c>
      <c r="B21" s="187"/>
      <c r="C21" s="188" t="n">
        <v>1853</v>
      </c>
      <c r="D21" s="189" t="n">
        <v>139</v>
      </c>
      <c r="E21" s="190" t="n">
        <v>1992</v>
      </c>
      <c r="F21" s="189" t="n">
        <v>47.24</v>
      </c>
      <c r="G21" s="188" t="n">
        <v>2109</v>
      </c>
      <c r="H21" s="189" t="n">
        <v>116</v>
      </c>
      <c r="I21" s="190" t="n">
        <v>2225</v>
      </c>
      <c r="J21" s="189" t="n">
        <v>52.76</v>
      </c>
      <c r="K21" s="190" t="n">
        <v>4217</v>
      </c>
      <c r="L21" s="189" t="n">
        <v>82.57</v>
      </c>
      <c r="M21" s="187"/>
      <c r="N21" s="189" t="n">
        <v>349</v>
      </c>
      <c r="O21" s="189" t="n">
        <v>26</v>
      </c>
      <c r="P21" s="191" t="n">
        <v>375</v>
      </c>
      <c r="Q21" s="189" t="n">
        <v>42.13</v>
      </c>
      <c r="R21" s="189" t="n">
        <v>488</v>
      </c>
      <c r="S21" s="189" t="n">
        <v>27</v>
      </c>
      <c r="T21" s="191" t="n">
        <v>515</v>
      </c>
      <c r="U21" s="189" t="n">
        <v>57.87</v>
      </c>
      <c r="V21" s="191" t="n">
        <v>890</v>
      </c>
      <c r="W21" s="189" t="n">
        <v>17.43</v>
      </c>
      <c r="X21" s="187"/>
      <c r="Y21" s="190" t="n">
        <v>5107</v>
      </c>
      <c r="Z21" s="189" t="n">
        <v>2.19</v>
      </c>
    </row>
    <row r="22" customFormat="false" ht="15" hidden="false" customHeight="false" outlineLevel="0" collapsed="false">
      <c r="A22" s="186" t="s">
        <v>106</v>
      </c>
      <c r="B22" s="187"/>
      <c r="C22" s="188" t="n">
        <v>2442</v>
      </c>
      <c r="D22" s="189" t="n">
        <v>138</v>
      </c>
      <c r="E22" s="190" t="n">
        <v>2580</v>
      </c>
      <c r="F22" s="189" t="n">
        <v>52.51</v>
      </c>
      <c r="G22" s="188" t="n">
        <v>2251</v>
      </c>
      <c r="H22" s="189" t="n">
        <v>82</v>
      </c>
      <c r="I22" s="190" t="n">
        <v>2333</v>
      </c>
      <c r="J22" s="189" t="n">
        <v>47.49</v>
      </c>
      <c r="K22" s="190" t="n">
        <v>4913</v>
      </c>
      <c r="L22" s="189" t="n">
        <v>97.46</v>
      </c>
      <c r="M22" s="187"/>
      <c r="N22" s="189" t="n">
        <v>57</v>
      </c>
      <c r="O22" s="189" t="n">
        <v>11</v>
      </c>
      <c r="P22" s="191" t="n">
        <v>68</v>
      </c>
      <c r="Q22" s="189" t="n">
        <v>53.13</v>
      </c>
      <c r="R22" s="189" t="n">
        <v>48</v>
      </c>
      <c r="S22" s="189" t="n">
        <v>12</v>
      </c>
      <c r="T22" s="191" t="n">
        <v>60</v>
      </c>
      <c r="U22" s="189" t="n">
        <v>46.88</v>
      </c>
      <c r="V22" s="191" t="n">
        <v>128</v>
      </c>
      <c r="W22" s="189" t="n">
        <v>2.54</v>
      </c>
      <c r="X22" s="187"/>
      <c r="Y22" s="190" t="n">
        <v>5041</v>
      </c>
      <c r="Z22" s="189" t="n">
        <v>2.16</v>
      </c>
    </row>
    <row r="23" customFormat="false" ht="15" hidden="false" customHeight="false" outlineLevel="0" collapsed="false">
      <c r="A23" s="186" t="s">
        <v>107</v>
      </c>
      <c r="B23" s="187"/>
      <c r="C23" s="188" t="n">
        <v>1683</v>
      </c>
      <c r="D23" s="189" t="n">
        <v>106</v>
      </c>
      <c r="E23" s="190" t="n">
        <v>1789</v>
      </c>
      <c r="F23" s="189" t="n">
        <v>43.42</v>
      </c>
      <c r="G23" s="188" t="n">
        <v>2241</v>
      </c>
      <c r="H23" s="189" t="n">
        <v>90</v>
      </c>
      <c r="I23" s="190" t="n">
        <v>2331</v>
      </c>
      <c r="J23" s="189" t="n">
        <v>56.58</v>
      </c>
      <c r="K23" s="190" t="n">
        <v>4120</v>
      </c>
      <c r="L23" s="189" t="n">
        <v>91.37</v>
      </c>
      <c r="M23" s="187"/>
      <c r="N23" s="189" t="n">
        <v>103</v>
      </c>
      <c r="O23" s="189" t="n">
        <v>11</v>
      </c>
      <c r="P23" s="191" t="n">
        <v>114</v>
      </c>
      <c r="Q23" s="189" t="n">
        <v>29.31</v>
      </c>
      <c r="R23" s="189" t="n">
        <v>261</v>
      </c>
      <c r="S23" s="189" t="n">
        <v>14</v>
      </c>
      <c r="T23" s="191" t="n">
        <v>275</v>
      </c>
      <c r="U23" s="189" t="n">
        <v>70.69</v>
      </c>
      <c r="V23" s="191" t="n">
        <v>389</v>
      </c>
      <c r="W23" s="189" t="n">
        <v>8.63</v>
      </c>
      <c r="X23" s="187"/>
      <c r="Y23" s="190" t="n">
        <v>4509</v>
      </c>
      <c r="Z23" s="189" t="n">
        <v>1.93</v>
      </c>
    </row>
    <row r="24" customFormat="false" ht="15" hidden="false" customHeight="false" outlineLevel="0" collapsed="false">
      <c r="A24" s="186" t="s">
        <v>108</v>
      </c>
      <c r="B24" s="187"/>
      <c r="C24" s="188" t="n">
        <v>2294</v>
      </c>
      <c r="D24" s="189" t="n">
        <v>125</v>
      </c>
      <c r="E24" s="190" t="n">
        <v>2419</v>
      </c>
      <c r="F24" s="189" t="n">
        <v>63.67</v>
      </c>
      <c r="G24" s="188" t="n">
        <v>1344</v>
      </c>
      <c r="H24" s="189" t="n">
        <v>36</v>
      </c>
      <c r="I24" s="190" t="n">
        <v>1380</v>
      </c>
      <c r="J24" s="189" t="n">
        <v>36.33</v>
      </c>
      <c r="K24" s="190" t="n">
        <v>3799</v>
      </c>
      <c r="L24" s="189" t="n">
        <v>87.55</v>
      </c>
      <c r="M24" s="187"/>
      <c r="N24" s="189" t="n">
        <v>367</v>
      </c>
      <c r="O24" s="189" t="n">
        <v>44</v>
      </c>
      <c r="P24" s="191" t="n">
        <v>411</v>
      </c>
      <c r="Q24" s="189" t="n">
        <v>76.11</v>
      </c>
      <c r="R24" s="189" t="n">
        <v>115</v>
      </c>
      <c r="S24" s="189" t="n">
        <v>14</v>
      </c>
      <c r="T24" s="191" t="n">
        <v>129</v>
      </c>
      <c r="U24" s="189" t="n">
        <v>23.89</v>
      </c>
      <c r="V24" s="191" t="n">
        <v>540</v>
      </c>
      <c r="W24" s="189" t="n">
        <v>12.45</v>
      </c>
      <c r="X24" s="187"/>
      <c r="Y24" s="190" t="n">
        <v>4339</v>
      </c>
      <c r="Z24" s="189" t="n">
        <v>1.86</v>
      </c>
    </row>
    <row r="25" customFormat="false" ht="15" hidden="false" customHeight="false" outlineLevel="0" collapsed="false">
      <c r="A25" s="186" t="s">
        <v>109</v>
      </c>
      <c r="B25" s="187"/>
      <c r="C25" s="188" t="n">
        <v>1318</v>
      </c>
      <c r="D25" s="189" t="n">
        <v>83</v>
      </c>
      <c r="E25" s="190" t="n">
        <v>1401</v>
      </c>
      <c r="F25" s="189" t="n">
        <v>36.06</v>
      </c>
      <c r="G25" s="188" t="n">
        <v>2412</v>
      </c>
      <c r="H25" s="189" t="n">
        <v>72</v>
      </c>
      <c r="I25" s="190" t="n">
        <v>2484</v>
      </c>
      <c r="J25" s="189" t="n">
        <v>63.94</v>
      </c>
      <c r="K25" s="190" t="n">
        <v>3885</v>
      </c>
      <c r="L25" s="189" t="n">
        <v>96.43</v>
      </c>
      <c r="M25" s="187"/>
      <c r="N25" s="189" t="n">
        <v>85</v>
      </c>
      <c r="O25" s="189" t="n">
        <v>13</v>
      </c>
      <c r="P25" s="191" t="n">
        <v>98</v>
      </c>
      <c r="Q25" s="189" t="n">
        <v>68.06</v>
      </c>
      <c r="R25" s="189" t="n">
        <v>38</v>
      </c>
      <c r="S25" s="189" t="n">
        <v>8</v>
      </c>
      <c r="T25" s="191" t="n">
        <v>46</v>
      </c>
      <c r="U25" s="189" t="n">
        <v>31.94</v>
      </c>
      <c r="V25" s="191" t="n">
        <v>144</v>
      </c>
      <c r="W25" s="189" t="n">
        <v>3.57</v>
      </c>
      <c r="X25" s="187"/>
      <c r="Y25" s="190" t="n">
        <v>4029</v>
      </c>
      <c r="Z25" s="189" t="n">
        <v>1.73</v>
      </c>
    </row>
    <row r="26" customFormat="false" ht="15" hidden="false" customHeight="false" outlineLevel="0" collapsed="false">
      <c r="A26" s="186" t="s">
        <v>110</v>
      </c>
      <c r="B26" s="187"/>
      <c r="C26" s="189" t="n">
        <v>992</v>
      </c>
      <c r="D26" s="189" t="n">
        <v>89</v>
      </c>
      <c r="E26" s="190" t="n">
        <v>1081</v>
      </c>
      <c r="F26" s="189" t="n">
        <v>29.46</v>
      </c>
      <c r="G26" s="188" t="n">
        <v>2410</v>
      </c>
      <c r="H26" s="189" t="n">
        <v>178</v>
      </c>
      <c r="I26" s="190" t="n">
        <v>2588</v>
      </c>
      <c r="J26" s="189" t="n">
        <v>70.54</v>
      </c>
      <c r="K26" s="190" t="n">
        <v>3669</v>
      </c>
      <c r="L26" s="189" t="n">
        <v>93.48</v>
      </c>
      <c r="M26" s="187"/>
      <c r="N26" s="189" t="n">
        <v>182</v>
      </c>
      <c r="O26" s="189" t="n">
        <v>18</v>
      </c>
      <c r="P26" s="191" t="n">
        <v>200</v>
      </c>
      <c r="Q26" s="189" t="n">
        <v>78.13</v>
      </c>
      <c r="R26" s="189" t="n">
        <v>49</v>
      </c>
      <c r="S26" s="189" t="n">
        <v>7</v>
      </c>
      <c r="T26" s="191" t="n">
        <v>56</v>
      </c>
      <c r="U26" s="189" t="n">
        <v>21.88</v>
      </c>
      <c r="V26" s="191" t="n">
        <v>256</v>
      </c>
      <c r="W26" s="189" t="n">
        <v>6.52</v>
      </c>
      <c r="X26" s="187"/>
      <c r="Y26" s="190" t="n">
        <v>3925</v>
      </c>
      <c r="Z26" s="189" t="n">
        <v>1.68</v>
      </c>
    </row>
    <row r="27" customFormat="false" ht="15" hidden="false" customHeight="false" outlineLevel="0" collapsed="false">
      <c r="A27" s="186" t="s">
        <v>111</v>
      </c>
      <c r="B27" s="187"/>
      <c r="C27" s="188" t="n">
        <v>2145</v>
      </c>
      <c r="D27" s="189" t="n">
        <v>121</v>
      </c>
      <c r="E27" s="190" t="n">
        <v>2266</v>
      </c>
      <c r="F27" s="189" t="n">
        <v>64.41</v>
      </c>
      <c r="G27" s="188" t="n">
        <v>1206</v>
      </c>
      <c r="H27" s="189" t="n">
        <v>46</v>
      </c>
      <c r="I27" s="190" t="n">
        <v>1252</v>
      </c>
      <c r="J27" s="189" t="n">
        <v>35.59</v>
      </c>
      <c r="K27" s="190" t="n">
        <v>3518</v>
      </c>
      <c r="L27" s="189" t="n">
        <v>93.89</v>
      </c>
      <c r="M27" s="187"/>
      <c r="N27" s="189" t="n">
        <v>133</v>
      </c>
      <c r="O27" s="189" t="n">
        <v>13</v>
      </c>
      <c r="P27" s="191" t="n">
        <v>146</v>
      </c>
      <c r="Q27" s="189" t="n">
        <v>63.76</v>
      </c>
      <c r="R27" s="189" t="n">
        <v>77</v>
      </c>
      <c r="S27" s="189" t="n">
        <v>6</v>
      </c>
      <c r="T27" s="191" t="n">
        <v>83</v>
      </c>
      <c r="U27" s="189" t="n">
        <v>36.24</v>
      </c>
      <c r="V27" s="191" t="n">
        <v>229</v>
      </c>
      <c r="W27" s="189" t="n">
        <v>6.11</v>
      </c>
      <c r="X27" s="187"/>
      <c r="Y27" s="190" t="n">
        <v>3747</v>
      </c>
      <c r="Z27" s="189" t="n">
        <v>1.6</v>
      </c>
    </row>
    <row r="28" customFormat="false" ht="15" hidden="false" customHeight="false" outlineLevel="0" collapsed="false">
      <c r="A28" s="186" t="s">
        <v>112</v>
      </c>
      <c r="B28" s="187"/>
      <c r="C28" s="189" t="n">
        <v>557</v>
      </c>
      <c r="D28" s="189" t="n">
        <v>50</v>
      </c>
      <c r="E28" s="191" t="n">
        <v>607</v>
      </c>
      <c r="F28" s="189" t="n">
        <v>21.4</v>
      </c>
      <c r="G28" s="188" t="n">
        <v>2116</v>
      </c>
      <c r="H28" s="189" t="n">
        <v>113</v>
      </c>
      <c r="I28" s="190" t="n">
        <v>2229</v>
      </c>
      <c r="J28" s="189" t="n">
        <v>78.6</v>
      </c>
      <c r="K28" s="190" t="n">
        <v>2836</v>
      </c>
      <c r="L28" s="189" t="n">
        <v>81.54</v>
      </c>
      <c r="M28" s="187"/>
      <c r="N28" s="189" t="n">
        <v>168</v>
      </c>
      <c r="O28" s="189" t="n">
        <v>4</v>
      </c>
      <c r="P28" s="191" t="n">
        <v>172</v>
      </c>
      <c r="Q28" s="189" t="n">
        <v>26.79</v>
      </c>
      <c r="R28" s="189" t="n">
        <v>470</v>
      </c>
      <c r="S28" s="189"/>
      <c r="T28" s="191" t="n">
        <v>470</v>
      </c>
      <c r="U28" s="189" t="n">
        <v>73.21</v>
      </c>
      <c r="V28" s="191" t="n">
        <v>642</v>
      </c>
      <c r="W28" s="189" t="n">
        <v>18.46</v>
      </c>
      <c r="X28" s="187"/>
      <c r="Y28" s="190" t="n">
        <v>3478</v>
      </c>
      <c r="Z28" s="189" t="n">
        <v>1.49</v>
      </c>
    </row>
    <row r="29" customFormat="false" ht="15" hidden="false" customHeight="false" outlineLevel="0" collapsed="false">
      <c r="A29" s="186" t="s">
        <v>113</v>
      </c>
      <c r="B29" s="187"/>
      <c r="C29" s="188" t="n">
        <v>2019</v>
      </c>
      <c r="D29" s="189" t="n">
        <v>148</v>
      </c>
      <c r="E29" s="190" t="n">
        <v>2167</v>
      </c>
      <c r="F29" s="189" t="n">
        <v>71.33</v>
      </c>
      <c r="G29" s="189" t="n">
        <v>832</v>
      </c>
      <c r="H29" s="189" t="n">
        <v>39</v>
      </c>
      <c r="I29" s="191" t="n">
        <v>871</v>
      </c>
      <c r="J29" s="189" t="n">
        <v>28.67</v>
      </c>
      <c r="K29" s="190" t="n">
        <v>3038</v>
      </c>
      <c r="L29" s="189" t="n">
        <v>95.72</v>
      </c>
      <c r="M29" s="187"/>
      <c r="N29" s="189" t="n">
        <v>82</v>
      </c>
      <c r="O29" s="189" t="n">
        <v>8</v>
      </c>
      <c r="P29" s="191" t="n">
        <v>90</v>
      </c>
      <c r="Q29" s="189" t="n">
        <v>66.18</v>
      </c>
      <c r="R29" s="189" t="n">
        <v>44</v>
      </c>
      <c r="S29" s="189" t="n">
        <v>2</v>
      </c>
      <c r="T29" s="191" t="n">
        <v>46</v>
      </c>
      <c r="U29" s="189" t="n">
        <v>33.82</v>
      </c>
      <c r="V29" s="191" t="n">
        <v>136</v>
      </c>
      <c r="W29" s="189" t="n">
        <v>4.28</v>
      </c>
      <c r="X29" s="187"/>
      <c r="Y29" s="190" t="n">
        <v>3174</v>
      </c>
      <c r="Z29" s="189" t="n">
        <v>1.36</v>
      </c>
    </row>
    <row r="30" customFormat="false" ht="15" hidden="false" customHeight="false" outlineLevel="0" collapsed="false">
      <c r="A30" s="186" t="s">
        <v>114</v>
      </c>
      <c r="B30" s="187"/>
      <c r="C30" s="188" t="n">
        <v>1220</v>
      </c>
      <c r="D30" s="189" t="n">
        <v>81</v>
      </c>
      <c r="E30" s="190" t="n">
        <v>1301</v>
      </c>
      <c r="F30" s="189" t="n">
        <v>43.88</v>
      </c>
      <c r="G30" s="188" t="n">
        <v>1601</v>
      </c>
      <c r="H30" s="189" t="n">
        <v>63</v>
      </c>
      <c r="I30" s="190" t="n">
        <v>1664</v>
      </c>
      <c r="J30" s="189" t="n">
        <v>56.12</v>
      </c>
      <c r="K30" s="190" t="n">
        <v>2965</v>
      </c>
      <c r="L30" s="189" t="n">
        <v>95.06</v>
      </c>
      <c r="M30" s="187"/>
      <c r="N30" s="189" t="n">
        <v>31</v>
      </c>
      <c r="O30" s="189" t="n">
        <v>4</v>
      </c>
      <c r="P30" s="191" t="n">
        <v>35</v>
      </c>
      <c r="Q30" s="189" t="n">
        <v>22.73</v>
      </c>
      <c r="R30" s="189" t="n">
        <v>109</v>
      </c>
      <c r="S30" s="189" t="n">
        <v>10</v>
      </c>
      <c r="T30" s="191" t="n">
        <v>119</v>
      </c>
      <c r="U30" s="189" t="n">
        <v>77.27</v>
      </c>
      <c r="V30" s="191" t="n">
        <v>154</v>
      </c>
      <c r="W30" s="189" t="n">
        <v>4.94</v>
      </c>
      <c r="X30" s="187"/>
      <c r="Y30" s="190" t="n">
        <v>3119</v>
      </c>
      <c r="Z30" s="189" t="n">
        <v>1.34</v>
      </c>
    </row>
    <row r="31" customFormat="false" ht="15" hidden="false" customHeight="false" outlineLevel="0" collapsed="false">
      <c r="A31" s="186" t="s">
        <v>115</v>
      </c>
      <c r="B31" s="187"/>
      <c r="C31" s="188" t="n">
        <v>1157</v>
      </c>
      <c r="D31" s="189" t="n">
        <v>50</v>
      </c>
      <c r="E31" s="190" t="n">
        <v>1207</v>
      </c>
      <c r="F31" s="189" t="n">
        <v>44.42</v>
      </c>
      <c r="G31" s="188" t="n">
        <v>1457</v>
      </c>
      <c r="H31" s="189" t="n">
        <v>53</v>
      </c>
      <c r="I31" s="190" t="n">
        <v>1510</v>
      </c>
      <c r="J31" s="189" t="n">
        <v>55.58</v>
      </c>
      <c r="K31" s="190" t="n">
        <v>2717</v>
      </c>
      <c r="L31" s="189" t="n">
        <v>94.24</v>
      </c>
      <c r="M31" s="187"/>
      <c r="N31" s="189" t="n">
        <v>61</v>
      </c>
      <c r="O31" s="189" t="n">
        <v>15</v>
      </c>
      <c r="P31" s="191" t="n">
        <v>76</v>
      </c>
      <c r="Q31" s="189" t="n">
        <v>45.78</v>
      </c>
      <c r="R31" s="189" t="n">
        <v>85</v>
      </c>
      <c r="S31" s="189" t="n">
        <v>5</v>
      </c>
      <c r="T31" s="191" t="n">
        <v>90</v>
      </c>
      <c r="U31" s="189" t="n">
        <v>54.22</v>
      </c>
      <c r="V31" s="191" t="n">
        <v>166</v>
      </c>
      <c r="W31" s="189" t="n">
        <v>5.76</v>
      </c>
      <c r="X31" s="187"/>
      <c r="Y31" s="190" t="n">
        <v>2883</v>
      </c>
      <c r="Z31" s="189" t="n">
        <v>1.23</v>
      </c>
    </row>
    <row r="32" customFormat="false" ht="15" hidden="false" customHeight="false" outlineLevel="0" collapsed="false">
      <c r="A32" s="186" t="s">
        <v>116</v>
      </c>
      <c r="B32" s="187"/>
      <c r="C32" s="188" t="n">
        <v>1240</v>
      </c>
      <c r="D32" s="189" t="n">
        <v>60</v>
      </c>
      <c r="E32" s="190" t="n">
        <v>1300</v>
      </c>
      <c r="F32" s="189" t="n">
        <v>51.94</v>
      </c>
      <c r="G32" s="188" t="n">
        <v>1150</v>
      </c>
      <c r="H32" s="189" t="n">
        <v>53</v>
      </c>
      <c r="I32" s="190" t="n">
        <v>1203</v>
      </c>
      <c r="J32" s="189" t="n">
        <v>48.06</v>
      </c>
      <c r="K32" s="190" t="n">
        <v>2503</v>
      </c>
      <c r="L32" s="189" t="n">
        <v>91.45</v>
      </c>
      <c r="M32" s="187"/>
      <c r="N32" s="189" t="n">
        <v>100</v>
      </c>
      <c r="O32" s="189" t="n">
        <v>8</v>
      </c>
      <c r="P32" s="191" t="n">
        <v>108</v>
      </c>
      <c r="Q32" s="189" t="n">
        <v>46.15</v>
      </c>
      <c r="R32" s="189" t="n">
        <v>120</v>
      </c>
      <c r="S32" s="189" t="n">
        <v>6</v>
      </c>
      <c r="T32" s="191" t="n">
        <v>126</v>
      </c>
      <c r="U32" s="189" t="n">
        <v>53.85</v>
      </c>
      <c r="V32" s="191" t="n">
        <v>234</v>
      </c>
      <c r="W32" s="189" t="n">
        <v>8.55</v>
      </c>
      <c r="X32" s="187"/>
      <c r="Y32" s="190" t="n">
        <v>2737</v>
      </c>
      <c r="Z32" s="189" t="n">
        <v>1.17</v>
      </c>
    </row>
    <row r="33" customFormat="false" ht="15" hidden="false" customHeight="false" outlineLevel="0" collapsed="false">
      <c r="A33" s="186" t="s">
        <v>117</v>
      </c>
      <c r="B33" s="187"/>
      <c r="C33" s="189" t="n">
        <v>751</v>
      </c>
      <c r="D33" s="189" t="n">
        <v>58</v>
      </c>
      <c r="E33" s="191" t="n">
        <v>809</v>
      </c>
      <c r="F33" s="189" t="n">
        <v>31.71</v>
      </c>
      <c r="G33" s="188" t="n">
        <v>1681</v>
      </c>
      <c r="H33" s="189" t="n">
        <v>61</v>
      </c>
      <c r="I33" s="190" t="n">
        <v>1742</v>
      </c>
      <c r="J33" s="189" t="n">
        <v>68.29</v>
      </c>
      <c r="K33" s="190" t="n">
        <v>2551</v>
      </c>
      <c r="L33" s="189" t="n">
        <v>98.15</v>
      </c>
      <c r="M33" s="187"/>
      <c r="N33" s="189" t="n">
        <v>22</v>
      </c>
      <c r="O33" s="189" t="n">
        <v>4</v>
      </c>
      <c r="P33" s="191" t="n">
        <v>26</v>
      </c>
      <c r="Q33" s="189" t="n">
        <v>54.17</v>
      </c>
      <c r="R33" s="189" t="n">
        <v>19</v>
      </c>
      <c r="S33" s="189" t="n">
        <v>3</v>
      </c>
      <c r="T33" s="191" t="n">
        <v>22</v>
      </c>
      <c r="U33" s="189" t="n">
        <v>45.83</v>
      </c>
      <c r="V33" s="191" t="n">
        <v>48</v>
      </c>
      <c r="W33" s="189" t="n">
        <v>1.85</v>
      </c>
      <c r="X33" s="187"/>
      <c r="Y33" s="190" t="n">
        <v>2599</v>
      </c>
      <c r="Z33" s="189" t="n">
        <v>1.11</v>
      </c>
    </row>
    <row r="34" customFormat="false" ht="15" hidden="false" customHeight="false" outlineLevel="0" collapsed="false">
      <c r="A34" s="186" t="s">
        <v>118</v>
      </c>
      <c r="B34" s="187"/>
      <c r="C34" s="189" t="n">
        <v>602</v>
      </c>
      <c r="D34" s="189" t="n">
        <v>42</v>
      </c>
      <c r="E34" s="191" t="n">
        <v>644</v>
      </c>
      <c r="F34" s="189" t="n">
        <v>32.57</v>
      </c>
      <c r="G34" s="188" t="n">
        <v>1260</v>
      </c>
      <c r="H34" s="189" t="n">
        <v>73</v>
      </c>
      <c r="I34" s="190" t="n">
        <v>1333</v>
      </c>
      <c r="J34" s="189" t="n">
        <v>67.43</v>
      </c>
      <c r="K34" s="190" t="n">
        <v>1977</v>
      </c>
      <c r="L34" s="189" t="n">
        <v>91.87</v>
      </c>
      <c r="M34" s="187"/>
      <c r="N34" s="189" t="n">
        <v>92</v>
      </c>
      <c r="O34" s="189" t="n">
        <v>7</v>
      </c>
      <c r="P34" s="191" t="n">
        <v>99</v>
      </c>
      <c r="Q34" s="189" t="n">
        <v>56.57</v>
      </c>
      <c r="R34" s="189" t="n">
        <v>69</v>
      </c>
      <c r="S34" s="189" t="n">
        <v>7</v>
      </c>
      <c r="T34" s="191" t="n">
        <v>76</v>
      </c>
      <c r="U34" s="189" t="n">
        <v>43.43</v>
      </c>
      <c r="V34" s="191" t="n">
        <v>175</v>
      </c>
      <c r="W34" s="189" t="n">
        <v>8.13</v>
      </c>
      <c r="X34" s="187"/>
      <c r="Y34" s="190" t="n">
        <v>2152</v>
      </c>
      <c r="Z34" s="189" t="n">
        <v>0.92</v>
      </c>
    </row>
    <row r="35" customFormat="false" ht="15" hidden="false" customHeight="false" outlineLevel="0" collapsed="false">
      <c r="A35" s="186" t="s">
        <v>119</v>
      </c>
      <c r="B35" s="187"/>
      <c r="C35" s="188" t="n">
        <v>1015</v>
      </c>
      <c r="D35" s="189" t="n">
        <v>39</v>
      </c>
      <c r="E35" s="190" t="n">
        <v>1054</v>
      </c>
      <c r="F35" s="189" t="n">
        <v>71.22</v>
      </c>
      <c r="G35" s="189" t="n">
        <v>417</v>
      </c>
      <c r="H35" s="189" t="n">
        <v>9</v>
      </c>
      <c r="I35" s="191" t="n">
        <v>426</v>
      </c>
      <c r="J35" s="189" t="n">
        <v>28.78</v>
      </c>
      <c r="K35" s="190" t="n">
        <v>1480</v>
      </c>
      <c r="L35" s="189" t="n">
        <v>85.95</v>
      </c>
      <c r="M35" s="187"/>
      <c r="N35" s="189" t="n">
        <v>114</v>
      </c>
      <c r="O35" s="189" t="n">
        <v>10</v>
      </c>
      <c r="P35" s="191" t="n">
        <v>124</v>
      </c>
      <c r="Q35" s="189" t="n">
        <v>51.24</v>
      </c>
      <c r="R35" s="189" t="n">
        <v>113</v>
      </c>
      <c r="S35" s="189" t="n">
        <v>5</v>
      </c>
      <c r="T35" s="191" t="n">
        <v>118</v>
      </c>
      <c r="U35" s="189" t="n">
        <v>48.76</v>
      </c>
      <c r="V35" s="191" t="n">
        <v>242</v>
      </c>
      <c r="W35" s="189" t="n">
        <v>14.05</v>
      </c>
      <c r="X35" s="187"/>
      <c r="Y35" s="190" t="n">
        <v>1722</v>
      </c>
      <c r="Z35" s="189" t="n">
        <v>0.74</v>
      </c>
    </row>
    <row r="36" customFormat="false" ht="15" hidden="false" customHeight="false" outlineLevel="0" collapsed="false">
      <c r="A36" s="186" t="s">
        <v>120</v>
      </c>
      <c r="B36" s="187"/>
      <c r="C36" s="189" t="n">
        <v>348</v>
      </c>
      <c r="D36" s="189" t="n">
        <v>40</v>
      </c>
      <c r="E36" s="191" t="n">
        <v>388</v>
      </c>
      <c r="F36" s="189" t="n">
        <v>34.77</v>
      </c>
      <c r="G36" s="189" t="n">
        <v>700</v>
      </c>
      <c r="H36" s="189" t="n">
        <v>28</v>
      </c>
      <c r="I36" s="191" t="n">
        <v>728</v>
      </c>
      <c r="J36" s="189" t="n">
        <v>65.23</v>
      </c>
      <c r="K36" s="190" t="n">
        <v>1116</v>
      </c>
      <c r="L36" s="189" t="n">
        <v>72.19</v>
      </c>
      <c r="M36" s="187"/>
      <c r="N36" s="189" t="n">
        <v>191</v>
      </c>
      <c r="O36" s="189" t="n">
        <v>15</v>
      </c>
      <c r="P36" s="191" t="n">
        <v>206</v>
      </c>
      <c r="Q36" s="189" t="n">
        <v>47.91</v>
      </c>
      <c r="R36" s="189" t="n">
        <v>216</v>
      </c>
      <c r="S36" s="189" t="n">
        <v>8</v>
      </c>
      <c r="T36" s="191" t="n">
        <v>224</v>
      </c>
      <c r="U36" s="189" t="n">
        <v>52.09</v>
      </c>
      <c r="V36" s="191" t="n">
        <v>430</v>
      </c>
      <c r="W36" s="189" t="n">
        <v>27.81</v>
      </c>
      <c r="X36" s="187"/>
      <c r="Y36" s="190" t="n">
        <v>1546</v>
      </c>
      <c r="Z36" s="189" t="n">
        <v>0.66</v>
      </c>
    </row>
    <row r="37" customFormat="false" ht="15" hidden="false" customHeight="false" outlineLevel="0" collapsed="false">
      <c r="A37" s="186" t="s">
        <v>121</v>
      </c>
      <c r="B37" s="187"/>
      <c r="C37" s="189" t="n">
        <v>480</v>
      </c>
      <c r="D37" s="189" t="n">
        <v>19</v>
      </c>
      <c r="E37" s="191" t="n">
        <v>499</v>
      </c>
      <c r="F37" s="189" t="n">
        <v>37.83</v>
      </c>
      <c r="G37" s="189" t="n">
        <v>797</v>
      </c>
      <c r="H37" s="189" t="n">
        <v>23</v>
      </c>
      <c r="I37" s="191" t="n">
        <v>820</v>
      </c>
      <c r="J37" s="189" t="n">
        <v>62.17</v>
      </c>
      <c r="K37" s="190" t="n">
        <v>1319</v>
      </c>
      <c r="L37" s="189" t="n">
        <v>88.82</v>
      </c>
      <c r="M37" s="187"/>
      <c r="N37" s="189" t="n">
        <v>85</v>
      </c>
      <c r="O37" s="189" t="n">
        <v>13</v>
      </c>
      <c r="P37" s="191" t="n">
        <v>98</v>
      </c>
      <c r="Q37" s="189" t="n">
        <v>59.04</v>
      </c>
      <c r="R37" s="189" t="n">
        <v>59</v>
      </c>
      <c r="S37" s="189" t="n">
        <v>9</v>
      </c>
      <c r="T37" s="191" t="n">
        <v>68</v>
      </c>
      <c r="U37" s="189" t="n">
        <v>40.96</v>
      </c>
      <c r="V37" s="191" t="n">
        <v>166</v>
      </c>
      <c r="W37" s="189" t="n">
        <v>11.18</v>
      </c>
      <c r="X37" s="187"/>
      <c r="Y37" s="190" t="n">
        <v>1485</v>
      </c>
      <c r="Z37" s="189" t="n">
        <v>0.64</v>
      </c>
    </row>
    <row r="38" customFormat="false" ht="15" hidden="false" customHeight="false" outlineLevel="0" collapsed="false">
      <c r="A38" s="186" t="s">
        <v>122</v>
      </c>
      <c r="B38" s="187"/>
      <c r="C38" s="189" t="n">
        <v>529</v>
      </c>
      <c r="D38" s="189" t="n">
        <v>57</v>
      </c>
      <c r="E38" s="191" t="n">
        <v>586</v>
      </c>
      <c r="F38" s="189" t="n">
        <v>45.64</v>
      </c>
      <c r="G38" s="189" t="n">
        <v>664</v>
      </c>
      <c r="H38" s="189" t="n">
        <v>34</v>
      </c>
      <c r="I38" s="191" t="n">
        <v>698</v>
      </c>
      <c r="J38" s="189" t="n">
        <v>54.36</v>
      </c>
      <c r="K38" s="190" t="n">
        <v>1284</v>
      </c>
      <c r="L38" s="189" t="n">
        <v>87.95</v>
      </c>
      <c r="M38" s="187"/>
      <c r="N38" s="189" t="n">
        <v>56</v>
      </c>
      <c r="O38" s="189" t="n">
        <v>7</v>
      </c>
      <c r="P38" s="191" t="n">
        <v>63</v>
      </c>
      <c r="Q38" s="189" t="n">
        <v>35.8</v>
      </c>
      <c r="R38" s="189" t="n">
        <v>106</v>
      </c>
      <c r="S38" s="189" t="n">
        <v>7</v>
      </c>
      <c r="T38" s="191" t="n">
        <v>113</v>
      </c>
      <c r="U38" s="189" t="n">
        <v>64.2</v>
      </c>
      <c r="V38" s="191" t="n">
        <v>176</v>
      </c>
      <c r="W38" s="189" t="n">
        <v>12.05</v>
      </c>
      <c r="X38" s="187"/>
      <c r="Y38" s="190" t="n">
        <v>1460</v>
      </c>
      <c r="Z38" s="189" t="n">
        <v>0.63</v>
      </c>
    </row>
    <row r="39" customFormat="false" ht="15" hidden="false" customHeight="false" outlineLevel="0" collapsed="false">
      <c r="A39" s="186" t="s">
        <v>123</v>
      </c>
      <c r="B39" s="187"/>
      <c r="C39" s="189" t="n">
        <v>393</v>
      </c>
      <c r="D39" s="189" t="n">
        <v>17</v>
      </c>
      <c r="E39" s="191" t="n">
        <v>410</v>
      </c>
      <c r="F39" s="189" t="n">
        <v>30.42</v>
      </c>
      <c r="G39" s="189" t="n">
        <v>910</v>
      </c>
      <c r="H39" s="189" t="n">
        <v>28</v>
      </c>
      <c r="I39" s="191" t="n">
        <v>938</v>
      </c>
      <c r="J39" s="189" t="n">
        <v>69.58</v>
      </c>
      <c r="K39" s="190" t="n">
        <v>1348</v>
      </c>
      <c r="L39" s="189" t="n">
        <v>93.35</v>
      </c>
      <c r="M39" s="187"/>
      <c r="N39" s="189" t="n">
        <v>10</v>
      </c>
      <c r="O39" s="189" t="n">
        <v>4</v>
      </c>
      <c r="P39" s="191" t="n">
        <v>14</v>
      </c>
      <c r="Q39" s="189" t="n">
        <v>14.58</v>
      </c>
      <c r="R39" s="189" t="n">
        <v>80</v>
      </c>
      <c r="S39" s="189" t="n">
        <v>2</v>
      </c>
      <c r="T39" s="191" t="n">
        <v>82</v>
      </c>
      <c r="U39" s="189" t="n">
        <v>85.42</v>
      </c>
      <c r="V39" s="191" t="n">
        <v>96</v>
      </c>
      <c r="W39" s="189" t="n">
        <v>6.65</v>
      </c>
      <c r="X39" s="187"/>
      <c r="Y39" s="190" t="n">
        <v>1444</v>
      </c>
      <c r="Z39" s="189" t="n">
        <v>0.62</v>
      </c>
    </row>
    <row r="40" customFormat="false" ht="15" hidden="false" customHeight="false" outlineLevel="0" collapsed="false">
      <c r="A40" s="186" t="s">
        <v>124</v>
      </c>
      <c r="B40" s="187"/>
      <c r="C40" s="189" t="n">
        <v>367</v>
      </c>
      <c r="D40" s="189" t="n">
        <v>37</v>
      </c>
      <c r="E40" s="191" t="n">
        <v>404</v>
      </c>
      <c r="F40" s="189" t="n">
        <v>56.19</v>
      </c>
      <c r="G40" s="189" t="n">
        <v>293</v>
      </c>
      <c r="H40" s="189" t="n">
        <v>22</v>
      </c>
      <c r="I40" s="191" t="n">
        <v>315</v>
      </c>
      <c r="J40" s="189" t="n">
        <v>43.81</v>
      </c>
      <c r="K40" s="191" t="n">
        <v>719</v>
      </c>
      <c r="L40" s="189" t="n">
        <v>89.76</v>
      </c>
      <c r="M40" s="187"/>
      <c r="N40" s="189" t="n">
        <v>20</v>
      </c>
      <c r="O40" s="189" t="n">
        <v>1</v>
      </c>
      <c r="P40" s="191" t="n">
        <v>21</v>
      </c>
      <c r="Q40" s="189" t="n">
        <v>25.61</v>
      </c>
      <c r="R40" s="189" t="n">
        <v>54</v>
      </c>
      <c r="S40" s="189" t="n">
        <v>7</v>
      </c>
      <c r="T40" s="191" t="n">
        <v>61</v>
      </c>
      <c r="U40" s="189" t="n">
        <v>74.39</v>
      </c>
      <c r="V40" s="191" t="n">
        <v>82</v>
      </c>
      <c r="W40" s="189" t="n">
        <v>10.24</v>
      </c>
      <c r="X40" s="187"/>
      <c r="Y40" s="191" t="n">
        <v>801</v>
      </c>
      <c r="Z40" s="189" t="n">
        <v>0.34</v>
      </c>
    </row>
    <row r="41" customFormat="false" ht="15" hidden="false" customHeight="false" outlineLevel="0" collapsed="false">
      <c r="A41" s="186" t="s">
        <v>125</v>
      </c>
      <c r="B41" s="187"/>
      <c r="C41" s="189" t="n">
        <v>70</v>
      </c>
      <c r="D41" s="189"/>
      <c r="E41" s="191" t="n">
        <v>70</v>
      </c>
      <c r="F41" s="189" t="n">
        <v>72.92</v>
      </c>
      <c r="G41" s="189" t="n">
        <v>26</v>
      </c>
      <c r="H41" s="189"/>
      <c r="I41" s="191" t="n">
        <v>26</v>
      </c>
      <c r="J41" s="189" t="n">
        <v>27.08</v>
      </c>
      <c r="K41" s="191" t="n">
        <v>96</v>
      </c>
      <c r="L41" s="189" t="n">
        <v>3.21</v>
      </c>
      <c r="M41" s="187"/>
      <c r="N41" s="188" t="n">
        <v>2299</v>
      </c>
      <c r="O41" s="189"/>
      <c r="P41" s="190" t="n">
        <v>2299</v>
      </c>
      <c r="Q41" s="189" t="n">
        <v>79.36</v>
      </c>
      <c r="R41" s="189" t="n">
        <v>598</v>
      </c>
      <c r="S41" s="189"/>
      <c r="T41" s="191" t="n">
        <v>598</v>
      </c>
      <c r="U41" s="189" t="n">
        <v>20.64</v>
      </c>
      <c r="V41" s="190" t="n">
        <v>2897</v>
      </c>
      <c r="W41" s="189" t="n">
        <v>96.79</v>
      </c>
      <c r="X41" s="187"/>
      <c r="Y41" s="190" t="n">
        <v>2993</v>
      </c>
      <c r="Z41" s="189" t="n">
        <v>1.28</v>
      </c>
    </row>
    <row r="42" customFormat="false" ht="15" hidden="false" customHeight="false" outlineLevel="0" collapsed="false">
      <c r="A42" s="186" t="s">
        <v>126</v>
      </c>
      <c r="B42" s="187"/>
      <c r="C42" s="189" t="n">
        <v>57</v>
      </c>
      <c r="D42" s="189"/>
      <c r="E42" s="191" t="n">
        <v>57</v>
      </c>
      <c r="F42" s="189" t="n">
        <v>66.28</v>
      </c>
      <c r="G42" s="189" t="n">
        <v>29</v>
      </c>
      <c r="H42" s="189"/>
      <c r="I42" s="191" t="n">
        <v>29</v>
      </c>
      <c r="J42" s="189" t="n">
        <v>33.72</v>
      </c>
      <c r="K42" s="191" t="n">
        <v>86</v>
      </c>
      <c r="L42" s="189" t="n">
        <v>3.11</v>
      </c>
      <c r="M42" s="187"/>
      <c r="N42" s="188" t="n">
        <v>2106</v>
      </c>
      <c r="O42" s="189"/>
      <c r="P42" s="190" t="n">
        <v>2106</v>
      </c>
      <c r="Q42" s="189" t="n">
        <v>78.49</v>
      </c>
      <c r="R42" s="189" t="n">
        <v>577</v>
      </c>
      <c r="S42" s="189"/>
      <c r="T42" s="191" t="n">
        <v>577</v>
      </c>
      <c r="U42" s="189" t="n">
        <v>21.51</v>
      </c>
      <c r="V42" s="190" t="n">
        <v>2683</v>
      </c>
      <c r="W42" s="189" t="n">
        <v>96.89</v>
      </c>
      <c r="X42" s="187"/>
      <c r="Y42" s="190" t="n">
        <v>2769</v>
      </c>
      <c r="Z42" s="189" t="n">
        <v>1.19</v>
      </c>
    </row>
    <row r="43" customFormat="false" ht="15" hidden="false" customHeight="false" outlineLevel="0" collapsed="false">
      <c r="A43" s="186" t="s">
        <v>127</v>
      </c>
      <c r="B43" s="187"/>
      <c r="C43" s="189" t="n">
        <v>104</v>
      </c>
      <c r="D43" s="189"/>
      <c r="E43" s="191" t="n">
        <v>104</v>
      </c>
      <c r="F43" s="189" t="n">
        <v>22.96</v>
      </c>
      <c r="G43" s="189" t="n">
        <v>349</v>
      </c>
      <c r="H43" s="189"/>
      <c r="I43" s="191" t="n">
        <v>349</v>
      </c>
      <c r="J43" s="189" t="n">
        <v>77.04</v>
      </c>
      <c r="K43" s="191" t="n">
        <v>453</v>
      </c>
      <c r="L43" s="189" t="n">
        <v>18.48</v>
      </c>
      <c r="M43" s="187"/>
      <c r="N43" s="188" t="n">
        <v>1333</v>
      </c>
      <c r="O43" s="189"/>
      <c r="P43" s="190" t="n">
        <v>1333</v>
      </c>
      <c r="Q43" s="189" t="n">
        <v>66.72</v>
      </c>
      <c r="R43" s="189" t="n">
        <v>665</v>
      </c>
      <c r="S43" s="189"/>
      <c r="T43" s="191" t="n">
        <v>665</v>
      </c>
      <c r="U43" s="189" t="n">
        <v>33.28</v>
      </c>
      <c r="V43" s="190" t="n">
        <v>1998</v>
      </c>
      <c r="W43" s="189" t="n">
        <v>81.52</v>
      </c>
      <c r="X43" s="187"/>
      <c r="Y43" s="190" t="n">
        <v>2451</v>
      </c>
      <c r="Z43" s="189" t="n">
        <v>1.05</v>
      </c>
    </row>
    <row r="44" customFormat="false" ht="15" hidden="false" customHeight="false" outlineLevel="0" collapsed="false">
      <c r="A44" s="186" t="s">
        <v>128</v>
      </c>
      <c r="B44" s="187"/>
      <c r="C44" s="189" t="n">
        <v>31</v>
      </c>
      <c r="D44" s="189"/>
      <c r="E44" s="191" t="n">
        <v>31</v>
      </c>
      <c r="F44" s="189" t="n">
        <v>9.54</v>
      </c>
      <c r="G44" s="189" t="n">
        <v>294</v>
      </c>
      <c r="H44" s="189"/>
      <c r="I44" s="191" t="n">
        <v>294</v>
      </c>
      <c r="J44" s="189" t="n">
        <v>90.46</v>
      </c>
      <c r="K44" s="191" t="n">
        <v>325</v>
      </c>
      <c r="L44" s="189" t="n">
        <v>13.58</v>
      </c>
      <c r="M44" s="187"/>
      <c r="N44" s="189" t="n">
        <v>744</v>
      </c>
      <c r="O44" s="189"/>
      <c r="P44" s="191" t="n">
        <v>744</v>
      </c>
      <c r="Q44" s="189" t="n">
        <v>35.98</v>
      </c>
      <c r="R44" s="188" t="n">
        <v>1324</v>
      </c>
      <c r="S44" s="189"/>
      <c r="T44" s="190" t="n">
        <v>1324</v>
      </c>
      <c r="U44" s="189" t="n">
        <v>64.02</v>
      </c>
      <c r="V44" s="190" t="n">
        <v>2068</v>
      </c>
      <c r="W44" s="189" t="n">
        <v>86.42</v>
      </c>
      <c r="X44" s="187"/>
      <c r="Y44" s="190" t="n">
        <v>2393</v>
      </c>
      <c r="Z44" s="189" t="n">
        <v>1.03</v>
      </c>
    </row>
    <row r="45" customFormat="false" ht="15" hidden="false" customHeight="false" outlineLevel="0" collapsed="false">
      <c r="A45" s="186" t="s">
        <v>129</v>
      </c>
      <c r="B45" s="187"/>
      <c r="C45" s="189" t="n">
        <v>32</v>
      </c>
      <c r="D45" s="189"/>
      <c r="E45" s="191" t="n">
        <v>32</v>
      </c>
      <c r="F45" s="189" t="n">
        <v>23.36</v>
      </c>
      <c r="G45" s="189" t="n">
        <v>105</v>
      </c>
      <c r="H45" s="189"/>
      <c r="I45" s="191" t="n">
        <v>105</v>
      </c>
      <c r="J45" s="189" t="n">
        <v>76.64</v>
      </c>
      <c r="K45" s="191" t="n">
        <v>137</v>
      </c>
      <c r="L45" s="189" t="n">
        <v>5.77</v>
      </c>
      <c r="M45" s="187"/>
      <c r="N45" s="188" t="n">
        <v>1526</v>
      </c>
      <c r="O45" s="189"/>
      <c r="P45" s="190" t="n">
        <v>1526</v>
      </c>
      <c r="Q45" s="189" t="n">
        <v>68.19</v>
      </c>
      <c r="R45" s="189" t="n">
        <v>712</v>
      </c>
      <c r="S45" s="189"/>
      <c r="T45" s="191" t="n">
        <v>712</v>
      </c>
      <c r="U45" s="189" t="n">
        <v>31.81</v>
      </c>
      <c r="V45" s="190" t="n">
        <v>2238</v>
      </c>
      <c r="W45" s="189" t="n">
        <v>94.23</v>
      </c>
      <c r="X45" s="187"/>
      <c r="Y45" s="190" t="n">
        <v>2375</v>
      </c>
      <c r="Z45" s="189" t="n">
        <v>1.02</v>
      </c>
    </row>
    <row r="46" customFormat="false" ht="15" hidden="false" customHeight="false" outlineLevel="0" collapsed="false">
      <c r="A46" s="186" t="s">
        <v>130</v>
      </c>
      <c r="B46" s="187"/>
      <c r="C46" s="189" t="n">
        <v>31</v>
      </c>
      <c r="D46" s="189"/>
      <c r="E46" s="191" t="n">
        <v>31</v>
      </c>
      <c r="F46" s="189" t="n">
        <v>5.5</v>
      </c>
      <c r="G46" s="189" t="n">
        <v>533</v>
      </c>
      <c r="H46" s="189"/>
      <c r="I46" s="191" t="n">
        <v>533</v>
      </c>
      <c r="J46" s="189" t="n">
        <v>94.5</v>
      </c>
      <c r="K46" s="191" t="n">
        <v>564</v>
      </c>
      <c r="L46" s="189" t="n">
        <v>25.97</v>
      </c>
      <c r="M46" s="187"/>
      <c r="N46" s="189" t="n">
        <v>733</v>
      </c>
      <c r="O46" s="189"/>
      <c r="P46" s="191" t="n">
        <v>733</v>
      </c>
      <c r="Q46" s="189" t="n">
        <v>45.58</v>
      </c>
      <c r="R46" s="189" t="n">
        <v>875</v>
      </c>
      <c r="S46" s="189"/>
      <c r="T46" s="191" t="n">
        <v>875</v>
      </c>
      <c r="U46" s="189" t="n">
        <v>54.42</v>
      </c>
      <c r="V46" s="190" t="n">
        <v>1608</v>
      </c>
      <c r="W46" s="189" t="n">
        <v>74.03</v>
      </c>
      <c r="X46" s="187"/>
      <c r="Y46" s="190" t="n">
        <v>2172</v>
      </c>
      <c r="Z46" s="189" t="n">
        <v>0.93</v>
      </c>
    </row>
    <row r="47" customFormat="false" ht="15" hidden="false" customHeight="false" outlineLevel="0" collapsed="false">
      <c r="A47" s="186" t="s">
        <v>131</v>
      </c>
      <c r="B47" s="187"/>
      <c r="C47" s="189" t="n">
        <v>31</v>
      </c>
      <c r="D47" s="189"/>
      <c r="E47" s="191" t="n">
        <v>31</v>
      </c>
      <c r="F47" s="189" t="n">
        <v>7.45</v>
      </c>
      <c r="G47" s="189" t="n">
        <v>385</v>
      </c>
      <c r="H47" s="189"/>
      <c r="I47" s="191" t="n">
        <v>385</v>
      </c>
      <c r="J47" s="189" t="n">
        <v>92.55</v>
      </c>
      <c r="K47" s="191" t="n">
        <v>416</v>
      </c>
      <c r="L47" s="189" t="n">
        <v>19.38</v>
      </c>
      <c r="M47" s="187"/>
      <c r="N47" s="189" t="n">
        <v>253</v>
      </c>
      <c r="O47" s="189"/>
      <c r="P47" s="191" t="n">
        <v>253</v>
      </c>
      <c r="Q47" s="189" t="n">
        <v>14.62</v>
      </c>
      <c r="R47" s="188" t="n">
        <v>1478</v>
      </c>
      <c r="S47" s="189"/>
      <c r="T47" s="190" t="n">
        <v>1478</v>
      </c>
      <c r="U47" s="189" t="n">
        <v>85.38</v>
      </c>
      <c r="V47" s="190" t="n">
        <v>1731</v>
      </c>
      <c r="W47" s="189" t="n">
        <v>80.62</v>
      </c>
      <c r="X47" s="187"/>
      <c r="Y47" s="190" t="n">
        <v>2147</v>
      </c>
      <c r="Z47" s="189" t="n">
        <v>0.92</v>
      </c>
    </row>
    <row r="48" customFormat="false" ht="15" hidden="false" customHeight="false" outlineLevel="0" collapsed="false">
      <c r="A48" s="186" t="s">
        <v>132</v>
      </c>
      <c r="B48" s="187"/>
      <c r="C48" s="189"/>
      <c r="D48" s="189" t="n">
        <v>20</v>
      </c>
      <c r="E48" s="191" t="n">
        <v>20</v>
      </c>
      <c r="F48" s="189" t="n">
        <v>47.62</v>
      </c>
      <c r="G48" s="189"/>
      <c r="H48" s="189" t="n">
        <v>22</v>
      </c>
      <c r="I48" s="191" t="n">
        <v>22</v>
      </c>
      <c r="J48" s="189" t="n">
        <v>52.38</v>
      </c>
      <c r="K48" s="191" t="n">
        <v>42</v>
      </c>
      <c r="L48" s="189" t="n">
        <v>3.16</v>
      </c>
      <c r="M48" s="187"/>
      <c r="N48" s="189"/>
      <c r="O48" s="189" t="n">
        <v>917</v>
      </c>
      <c r="P48" s="191" t="n">
        <v>917</v>
      </c>
      <c r="Q48" s="189" t="n">
        <v>71.31</v>
      </c>
      <c r="R48" s="189"/>
      <c r="S48" s="189" t="n">
        <v>369</v>
      </c>
      <c r="T48" s="191" t="n">
        <v>369</v>
      </c>
      <c r="U48" s="189" t="n">
        <v>28.69</v>
      </c>
      <c r="V48" s="190" t="n">
        <v>1286</v>
      </c>
      <c r="W48" s="189" t="n">
        <v>96.84</v>
      </c>
      <c r="X48" s="187"/>
      <c r="Y48" s="190" t="n">
        <v>1328</v>
      </c>
      <c r="Z48" s="189" t="n">
        <v>0.57</v>
      </c>
    </row>
    <row r="49" customFormat="false" ht="15" hidden="false" customHeight="false" outlineLevel="0" collapsed="false">
      <c r="A49" s="186" t="s">
        <v>133</v>
      </c>
      <c r="B49" s="187"/>
      <c r="C49" s="189" t="n">
        <v>2</v>
      </c>
      <c r="D49" s="189"/>
      <c r="E49" s="191" t="n">
        <v>2</v>
      </c>
      <c r="F49" s="189" t="n">
        <v>0.57</v>
      </c>
      <c r="G49" s="189" t="n">
        <v>349</v>
      </c>
      <c r="H49" s="189" t="n">
        <v>3</v>
      </c>
      <c r="I49" s="191" t="n">
        <v>352</v>
      </c>
      <c r="J49" s="189" t="n">
        <v>99.44</v>
      </c>
      <c r="K49" s="191" t="n">
        <v>354</v>
      </c>
      <c r="L49" s="189" t="n">
        <v>30.54</v>
      </c>
      <c r="M49" s="187"/>
      <c r="N49" s="189" t="n">
        <v>6</v>
      </c>
      <c r="O49" s="189"/>
      <c r="P49" s="191" t="n">
        <v>6</v>
      </c>
      <c r="Q49" s="189" t="n">
        <v>0.75</v>
      </c>
      <c r="R49" s="189" t="n">
        <v>777</v>
      </c>
      <c r="S49" s="189" t="n">
        <v>22</v>
      </c>
      <c r="T49" s="191" t="n">
        <v>799</v>
      </c>
      <c r="U49" s="189" t="n">
        <v>99.25</v>
      </c>
      <c r="V49" s="191" t="n">
        <v>805</v>
      </c>
      <c r="W49" s="189" t="n">
        <v>69.46</v>
      </c>
      <c r="X49" s="187"/>
      <c r="Y49" s="190" t="n">
        <v>1159</v>
      </c>
      <c r="Z49" s="189" t="n">
        <v>0.5</v>
      </c>
    </row>
    <row r="50" customFormat="false" ht="15" hidden="false" customHeight="false" outlineLevel="0" collapsed="false">
      <c r="A50" s="186" t="s">
        <v>134</v>
      </c>
      <c r="B50" s="187"/>
      <c r="C50" s="189" t="n">
        <v>23</v>
      </c>
      <c r="D50" s="189"/>
      <c r="E50" s="191" t="n">
        <v>23</v>
      </c>
      <c r="F50" s="189" t="n">
        <v>69.7</v>
      </c>
      <c r="G50" s="189" t="n">
        <v>10</v>
      </c>
      <c r="H50" s="189"/>
      <c r="I50" s="191" t="n">
        <v>10</v>
      </c>
      <c r="J50" s="189" t="n">
        <v>30.3</v>
      </c>
      <c r="K50" s="191" t="n">
        <v>33</v>
      </c>
      <c r="L50" s="189" t="n">
        <v>3.26</v>
      </c>
      <c r="M50" s="187"/>
      <c r="N50" s="189" t="n">
        <v>783</v>
      </c>
      <c r="O50" s="189"/>
      <c r="P50" s="191" t="n">
        <v>783</v>
      </c>
      <c r="Q50" s="189" t="n">
        <v>80.06</v>
      </c>
      <c r="R50" s="189" t="n">
        <v>195</v>
      </c>
      <c r="S50" s="189"/>
      <c r="T50" s="191" t="n">
        <v>195</v>
      </c>
      <c r="U50" s="189" t="n">
        <v>19.94</v>
      </c>
      <c r="V50" s="191" t="n">
        <v>978</v>
      </c>
      <c r="W50" s="189" t="n">
        <v>96.74</v>
      </c>
      <c r="X50" s="187"/>
      <c r="Y50" s="190" t="n">
        <v>1011</v>
      </c>
      <c r="Z50" s="189" t="n">
        <v>0.43</v>
      </c>
    </row>
    <row r="51" customFormat="false" ht="15" hidden="false" customHeight="false" outlineLevel="0" collapsed="false">
      <c r="A51" s="186" t="s">
        <v>135</v>
      </c>
      <c r="B51" s="187"/>
      <c r="C51" s="189" t="n">
        <v>21</v>
      </c>
      <c r="D51" s="189"/>
      <c r="E51" s="191" t="n">
        <v>21</v>
      </c>
      <c r="F51" s="189" t="n">
        <v>20</v>
      </c>
      <c r="G51" s="189" t="n">
        <v>84</v>
      </c>
      <c r="H51" s="189"/>
      <c r="I51" s="191" t="n">
        <v>84</v>
      </c>
      <c r="J51" s="189" t="n">
        <v>80</v>
      </c>
      <c r="K51" s="191" t="n">
        <v>105</v>
      </c>
      <c r="L51" s="189" t="n">
        <v>12.43</v>
      </c>
      <c r="M51" s="187"/>
      <c r="N51" s="189" t="n">
        <v>305</v>
      </c>
      <c r="O51" s="189"/>
      <c r="P51" s="191" t="n">
        <v>305</v>
      </c>
      <c r="Q51" s="189" t="n">
        <v>41.22</v>
      </c>
      <c r="R51" s="189" t="n">
        <v>435</v>
      </c>
      <c r="S51" s="189"/>
      <c r="T51" s="191" t="n">
        <v>435</v>
      </c>
      <c r="U51" s="189" t="n">
        <v>58.78</v>
      </c>
      <c r="V51" s="191" t="n">
        <v>740</v>
      </c>
      <c r="W51" s="189" t="n">
        <v>87.57</v>
      </c>
      <c r="X51" s="187"/>
      <c r="Y51" s="191" t="n">
        <v>845</v>
      </c>
      <c r="Z51" s="189" t="n">
        <v>0.36</v>
      </c>
    </row>
    <row r="52" customFormat="false" ht="15" hidden="false" customHeight="false" outlineLevel="0" collapsed="false">
      <c r="A52" s="186" t="s">
        <v>136</v>
      </c>
      <c r="B52" s="187"/>
      <c r="C52" s="189" t="n">
        <v>33</v>
      </c>
      <c r="D52" s="189"/>
      <c r="E52" s="191" t="n">
        <v>33</v>
      </c>
      <c r="F52" s="189" t="n">
        <v>49.25</v>
      </c>
      <c r="G52" s="189" t="n">
        <v>34</v>
      </c>
      <c r="H52" s="189"/>
      <c r="I52" s="191" t="n">
        <v>34</v>
      </c>
      <c r="J52" s="189" t="n">
        <v>50.75</v>
      </c>
      <c r="K52" s="191" t="n">
        <v>67</v>
      </c>
      <c r="L52" s="189" t="n">
        <v>8.77</v>
      </c>
      <c r="M52" s="187"/>
      <c r="N52" s="189" t="n">
        <v>640</v>
      </c>
      <c r="O52" s="189"/>
      <c r="P52" s="191" t="n">
        <v>640</v>
      </c>
      <c r="Q52" s="189" t="n">
        <v>91.82</v>
      </c>
      <c r="R52" s="189" t="n">
        <v>57</v>
      </c>
      <c r="S52" s="189"/>
      <c r="T52" s="191" t="n">
        <v>57</v>
      </c>
      <c r="U52" s="189" t="n">
        <v>8.18</v>
      </c>
      <c r="V52" s="191" t="n">
        <v>697</v>
      </c>
      <c r="W52" s="189" t="n">
        <v>91.23</v>
      </c>
      <c r="X52" s="187"/>
      <c r="Y52" s="191" t="n">
        <v>764</v>
      </c>
      <c r="Z52" s="189" t="n">
        <v>0.33</v>
      </c>
    </row>
    <row r="53" customFormat="false" ht="15" hidden="false" customHeight="false" outlineLevel="0" collapsed="false">
      <c r="A53" s="186" t="s">
        <v>137</v>
      </c>
      <c r="B53" s="187"/>
      <c r="C53" s="189"/>
      <c r="D53" s="189"/>
      <c r="E53" s="191"/>
      <c r="F53" s="189"/>
      <c r="G53" s="189" t="n">
        <v>101</v>
      </c>
      <c r="H53" s="189"/>
      <c r="I53" s="191" t="n">
        <v>101</v>
      </c>
      <c r="J53" s="189" t="n">
        <v>100</v>
      </c>
      <c r="K53" s="191" t="n">
        <v>101</v>
      </c>
      <c r="L53" s="189" t="n">
        <v>16.53</v>
      </c>
      <c r="M53" s="187"/>
      <c r="N53" s="189" t="n">
        <v>197</v>
      </c>
      <c r="O53" s="189"/>
      <c r="P53" s="191" t="n">
        <v>197</v>
      </c>
      <c r="Q53" s="189" t="n">
        <v>38.63</v>
      </c>
      <c r="R53" s="189" t="n">
        <v>313</v>
      </c>
      <c r="S53" s="189"/>
      <c r="T53" s="191" t="n">
        <v>313</v>
      </c>
      <c r="U53" s="189" t="n">
        <v>61.37</v>
      </c>
      <c r="V53" s="191" t="n">
        <v>510</v>
      </c>
      <c r="W53" s="189" t="n">
        <v>83.47</v>
      </c>
      <c r="X53" s="187"/>
      <c r="Y53" s="191" t="n">
        <v>611</v>
      </c>
      <c r="Z53" s="189" t="n">
        <v>0.26</v>
      </c>
    </row>
    <row r="54" customFormat="false" ht="15" hidden="false" customHeight="false" outlineLevel="0" collapsed="false">
      <c r="A54" s="186" t="s">
        <v>138</v>
      </c>
      <c r="B54" s="187"/>
      <c r="C54" s="189" t="n">
        <v>6</v>
      </c>
      <c r="D54" s="189"/>
      <c r="E54" s="191" t="n">
        <v>6</v>
      </c>
      <c r="F54" s="189" t="n">
        <v>7.14</v>
      </c>
      <c r="G54" s="189" t="n">
        <v>78</v>
      </c>
      <c r="H54" s="189"/>
      <c r="I54" s="191" t="n">
        <v>78</v>
      </c>
      <c r="J54" s="189" t="n">
        <v>92.86</v>
      </c>
      <c r="K54" s="191" t="n">
        <v>84</v>
      </c>
      <c r="L54" s="189" t="n">
        <v>18.46</v>
      </c>
      <c r="M54" s="187"/>
      <c r="N54" s="189" t="n">
        <v>138</v>
      </c>
      <c r="O54" s="189"/>
      <c r="P54" s="191" t="n">
        <v>138</v>
      </c>
      <c r="Q54" s="189" t="n">
        <v>37.2</v>
      </c>
      <c r="R54" s="189" t="n">
        <v>233</v>
      </c>
      <c r="S54" s="189"/>
      <c r="T54" s="191" t="n">
        <v>233</v>
      </c>
      <c r="U54" s="189" t="n">
        <v>62.8</v>
      </c>
      <c r="V54" s="191" t="n">
        <v>371</v>
      </c>
      <c r="W54" s="189" t="n">
        <v>81.54</v>
      </c>
      <c r="X54" s="187"/>
      <c r="Y54" s="191" t="n">
        <v>455</v>
      </c>
      <c r="Z54" s="189" t="n">
        <v>0.19</v>
      </c>
    </row>
    <row r="55" customFormat="false" ht="15" hidden="false" customHeight="false" outlineLevel="0" collapsed="false">
      <c r="A55" s="186" t="s">
        <v>139</v>
      </c>
      <c r="B55" s="187"/>
      <c r="C55" s="189" t="n">
        <v>10</v>
      </c>
      <c r="D55" s="189"/>
      <c r="E55" s="191" t="n">
        <v>10</v>
      </c>
      <c r="F55" s="189" t="n">
        <v>12.35</v>
      </c>
      <c r="G55" s="189" t="n">
        <v>71</v>
      </c>
      <c r="H55" s="189"/>
      <c r="I55" s="191" t="n">
        <v>71</v>
      </c>
      <c r="J55" s="189" t="n">
        <v>87.65</v>
      </c>
      <c r="K55" s="191" t="n">
        <v>81</v>
      </c>
      <c r="L55" s="189" t="n">
        <v>19.29</v>
      </c>
      <c r="M55" s="187"/>
      <c r="N55" s="189" t="n">
        <v>48</v>
      </c>
      <c r="O55" s="189"/>
      <c r="P55" s="191" t="n">
        <v>48</v>
      </c>
      <c r="Q55" s="189" t="n">
        <v>14.16</v>
      </c>
      <c r="R55" s="189" t="n">
        <v>291</v>
      </c>
      <c r="S55" s="189"/>
      <c r="T55" s="191" t="n">
        <v>291</v>
      </c>
      <c r="U55" s="189" t="n">
        <v>85.84</v>
      </c>
      <c r="V55" s="191" t="n">
        <v>339</v>
      </c>
      <c r="W55" s="189" t="n">
        <v>80.71</v>
      </c>
      <c r="X55" s="187"/>
      <c r="Y55" s="191" t="n">
        <v>420</v>
      </c>
      <c r="Z55" s="189" t="n">
        <v>0.18</v>
      </c>
    </row>
    <row r="56" customFormat="false" ht="15" hidden="false" customHeight="false" outlineLevel="0" collapsed="false">
      <c r="A56" s="186" t="s">
        <v>140</v>
      </c>
      <c r="B56" s="187"/>
      <c r="C56" s="189" t="n">
        <v>5</v>
      </c>
      <c r="D56" s="189"/>
      <c r="E56" s="191" t="n">
        <v>5</v>
      </c>
      <c r="F56" s="189" t="n">
        <v>7.46</v>
      </c>
      <c r="G56" s="189" t="n">
        <v>62</v>
      </c>
      <c r="H56" s="189"/>
      <c r="I56" s="191" t="n">
        <v>62</v>
      </c>
      <c r="J56" s="189" t="n">
        <v>92.54</v>
      </c>
      <c r="K56" s="191" t="n">
        <v>67</v>
      </c>
      <c r="L56" s="189" t="n">
        <v>23.34</v>
      </c>
      <c r="M56" s="187"/>
      <c r="N56" s="189" t="n">
        <v>112</v>
      </c>
      <c r="O56" s="189"/>
      <c r="P56" s="191" t="n">
        <v>112</v>
      </c>
      <c r="Q56" s="189" t="n">
        <v>50.91</v>
      </c>
      <c r="R56" s="189" t="n">
        <v>108</v>
      </c>
      <c r="S56" s="189"/>
      <c r="T56" s="191" t="n">
        <v>108</v>
      </c>
      <c r="U56" s="189" t="n">
        <v>49.09</v>
      </c>
      <c r="V56" s="191" t="n">
        <v>220</v>
      </c>
      <c r="W56" s="189" t="n">
        <v>76.66</v>
      </c>
      <c r="X56" s="187"/>
      <c r="Y56" s="191" t="n">
        <v>287</v>
      </c>
      <c r="Z56" s="189" t="n">
        <v>0.12</v>
      </c>
    </row>
    <row r="57" customFormat="false" ht="15" hidden="false" customHeight="false" outlineLevel="0" collapsed="false">
      <c r="A57" s="186" t="s">
        <v>141</v>
      </c>
      <c r="B57" s="187"/>
      <c r="C57" s="189"/>
      <c r="D57" s="189"/>
      <c r="E57" s="191"/>
      <c r="F57" s="189"/>
      <c r="G57" s="189"/>
      <c r="H57" s="189"/>
      <c r="I57" s="191"/>
      <c r="J57" s="189"/>
      <c r="K57" s="191"/>
      <c r="L57" s="189"/>
      <c r="M57" s="187"/>
      <c r="N57" s="189"/>
      <c r="O57" s="189"/>
      <c r="P57" s="191"/>
      <c r="Q57" s="189"/>
      <c r="R57" s="189"/>
      <c r="S57" s="189"/>
      <c r="T57" s="191"/>
      <c r="U57" s="189"/>
      <c r="V57" s="191"/>
      <c r="W57" s="189"/>
      <c r="X57" s="187"/>
      <c r="Y57" s="191"/>
      <c r="Z57" s="189"/>
    </row>
    <row r="58" s="182" customFormat="true" ht="8.1" hidden="false" customHeight="true" outlineLevel="0" collapsed="false">
      <c r="A58" s="185"/>
      <c r="B58" s="185"/>
      <c r="C58" s="185"/>
      <c r="D58" s="185"/>
      <c r="E58" s="185"/>
      <c r="F58" s="185"/>
      <c r="G58" s="185"/>
      <c r="H58" s="185"/>
      <c r="I58" s="185"/>
      <c r="J58" s="185"/>
      <c r="K58" s="185"/>
      <c r="L58" s="185"/>
      <c r="M58" s="185"/>
      <c r="N58" s="185"/>
      <c r="O58" s="185"/>
      <c r="P58" s="185"/>
      <c r="Q58" s="185"/>
      <c r="R58" s="185"/>
      <c r="S58" s="185"/>
      <c r="T58" s="185"/>
      <c r="U58" s="185"/>
      <c r="V58" s="185"/>
      <c r="W58" s="185"/>
      <c r="X58" s="185"/>
      <c r="Y58" s="185"/>
      <c r="Z58" s="185"/>
    </row>
    <row r="59" customFormat="false" ht="15" hidden="false" customHeight="false" outlineLevel="0" collapsed="false">
      <c r="A59" s="192" t="s">
        <v>142</v>
      </c>
      <c r="B59" s="187"/>
      <c r="C59" s="190" t="n">
        <v>65629</v>
      </c>
      <c r="D59" s="190" t="n">
        <v>4382</v>
      </c>
      <c r="E59" s="190" t="n">
        <v>70011</v>
      </c>
      <c r="F59" s="191" t="n">
        <v>29.99</v>
      </c>
      <c r="G59" s="190" t="n">
        <v>113951</v>
      </c>
      <c r="H59" s="190" t="n">
        <v>4880</v>
      </c>
      <c r="I59" s="190" t="n">
        <v>118831</v>
      </c>
      <c r="J59" s="191" t="n">
        <v>50.9</v>
      </c>
      <c r="K59" s="190" t="n">
        <v>188842</v>
      </c>
      <c r="L59" s="191" t="n">
        <v>80.89</v>
      </c>
      <c r="M59" s="187"/>
      <c r="N59" s="190" t="n">
        <v>20656</v>
      </c>
      <c r="O59" s="190" t="n">
        <v>1702</v>
      </c>
      <c r="P59" s="190" t="n">
        <v>22358</v>
      </c>
      <c r="Q59" s="191" t="n">
        <v>9.58</v>
      </c>
      <c r="R59" s="190" t="n">
        <v>21101</v>
      </c>
      <c r="S59" s="190" t="n">
        <v>1168</v>
      </c>
      <c r="T59" s="190" t="n">
        <v>22269</v>
      </c>
      <c r="U59" s="191" t="n">
        <v>9.54</v>
      </c>
      <c r="V59" s="190" t="n">
        <v>44627</v>
      </c>
      <c r="W59" s="191" t="n">
        <v>19.11</v>
      </c>
      <c r="X59" s="187"/>
      <c r="Y59" s="190" t="n">
        <v>233469</v>
      </c>
      <c r="Z59" s="191" t="n">
        <v>100</v>
      </c>
    </row>
    <row r="60" s="182" customFormat="true" ht="8.1" hidden="false" customHeight="true" outlineLevel="0" collapsed="false">
      <c r="A60" s="185"/>
      <c r="B60" s="185"/>
      <c r="C60" s="185"/>
      <c r="D60" s="185"/>
      <c r="E60" s="185"/>
      <c r="F60" s="185"/>
      <c r="G60" s="185"/>
      <c r="H60" s="185"/>
      <c r="I60" s="185"/>
      <c r="J60" s="185"/>
      <c r="K60" s="185"/>
      <c r="L60" s="185"/>
      <c r="M60" s="185"/>
      <c r="N60" s="185"/>
      <c r="O60" s="185"/>
      <c r="P60" s="185"/>
      <c r="Q60" s="185"/>
      <c r="R60" s="185"/>
      <c r="S60" s="185"/>
      <c r="T60" s="185"/>
      <c r="U60" s="185"/>
      <c r="V60" s="185"/>
      <c r="W60" s="185"/>
      <c r="X60" s="185"/>
      <c r="Y60" s="185"/>
      <c r="Z60" s="185"/>
    </row>
    <row r="61" customFormat="false" ht="15" hidden="false" customHeight="false" outlineLevel="0" collapsed="false">
      <c r="A61" s="192" t="s">
        <v>143</v>
      </c>
      <c r="B61" s="187"/>
      <c r="C61" s="190" t="n">
        <v>68142</v>
      </c>
      <c r="D61" s="190" t="n">
        <v>4821</v>
      </c>
      <c r="E61" s="190" t="n">
        <v>72963</v>
      </c>
      <c r="F61" s="191" t="n">
        <v>30.8</v>
      </c>
      <c r="G61" s="190" t="n">
        <v>113765</v>
      </c>
      <c r="H61" s="190" t="n">
        <v>4903</v>
      </c>
      <c r="I61" s="190" t="n">
        <v>118668</v>
      </c>
      <c r="J61" s="191" t="n">
        <v>50.1</v>
      </c>
      <c r="K61" s="190" t="n">
        <v>191631</v>
      </c>
      <c r="L61" s="191" t="n">
        <v>80.9</v>
      </c>
      <c r="M61" s="187"/>
      <c r="N61" s="190" t="n">
        <v>21028</v>
      </c>
      <c r="O61" s="190" t="n">
        <v>1751</v>
      </c>
      <c r="P61" s="190" t="n">
        <v>22779</v>
      </c>
      <c r="Q61" s="191" t="n">
        <v>9.62</v>
      </c>
      <c r="R61" s="190" t="n">
        <v>21311</v>
      </c>
      <c r="S61" s="190" t="n">
        <v>1165</v>
      </c>
      <c r="T61" s="190" t="n">
        <v>22476</v>
      </c>
      <c r="U61" s="191" t="n">
        <v>9.49</v>
      </c>
      <c r="V61" s="190" t="n">
        <v>45255</v>
      </c>
      <c r="W61" s="191" t="n">
        <v>19.1</v>
      </c>
      <c r="X61" s="187"/>
      <c r="Y61" s="190" t="n">
        <v>236886</v>
      </c>
      <c r="Z61" s="191" t="n">
        <v>100</v>
      </c>
    </row>
    <row r="62" customFormat="false" ht="15" hidden="false" customHeight="false" outlineLevel="0" collapsed="false">
      <c r="A62" s="172"/>
      <c r="B62" s="187"/>
    </row>
    <row r="63" customFormat="false" ht="14.1" hidden="false" customHeight="true" outlineLevel="0" collapsed="false">
      <c r="A63" s="193" t="s">
        <v>80</v>
      </c>
    </row>
    <row r="64" customFormat="false" ht="14.1" hidden="false" customHeight="true" outlineLevel="0" collapsed="false">
      <c r="A64" s="193" t="s">
        <v>81</v>
      </c>
    </row>
    <row r="65" customFormat="false" ht="12.75" hidden="false" customHeight="false" outlineLevel="0" collapsed="false">
      <c r="A65" s="194"/>
    </row>
  </sheetData>
  <mergeCells count="16">
    <mergeCell ref="A2:Z2"/>
    <mergeCell ref="A3:Z3"/>
    <mergeCell ref="A5:A7"/>
    <mergeCell ref="C5:L5"/>
    <mergeCell ref="N5:W5"/>
    <mergeCell ref="X5:X7"/>
    <mergeCell ref="Y5:Y7"/>
    <mergeCell ref="Z5:Z7"/>
    <mergeCell ref="C6:F6"/>
    <mergeCell ref="G6:J6"/>
    <mergeCell ref="K6:K7"/>
    <mergeCell ref="L6:L7"/>
    <mergeCell ref="N6:Q6"/>
    <mergeCell ref="R6:U6"/>
    <mergeCell ref="V6:V7"/>
    <mergeCell ref="W6:W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1" scale="50" fitToWidth="1" fitToHeight="1" pageOrder="downThenOver" orientation="landscape" blackAndWhite="false" draft="false" cellComments="none" firstPageNumber="5" useFirstPageNumber="true" horizontalDpi="300" verticalDpi="300" copies="1"/>
  <headerFooter differentFirst="false" differentOddEven="false">
    <oddHeader/>
    <oddFooter>&amp;R&amp;"Soberana Sans Light,Regular"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N75"/>
  <sheetViews>
    <sheetView showFormulas="false" showGridLines="true" showRowColHeaders="true" showZeros="true" rightToLeft="false" tabSelected="true" showOutlineSymbols="true" defaultGridColor="true" view="pageBreakPreview" topLeftCell="A1" colorId="64" zoomScale="51" zoomScaleNormal="100" zoomScalePageLayoutView="51"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0.7"/>
    <col collapsed="false" customWidth="true" hidden="false" outlineLevel="0" max="2" min="2" style="0" width="7.56"/>
  </cols>
  <sheetData>
    <row r="1" customFormat="false" ht="15" hidden="false" customHeight="false" outlineLevel="0" collapsed="false">
      <c r="A1" s="170" t="s">
        <v>69</v>
      </c>
    </row>
    <row r="2" customFormat="false" ht="20.1" hidden="false" customHeight="true" outlineLevel="0" collapsed="false">
      <c r="A2" s="195" t="s">
        <v>41</v>
      </c>
      <c r="B2" s="195"/>
      <c r="C2" s="195"/>
      <c r="D2" s="195"/>
      <c r="E2" s="195"/>
      <c r="F2" s="195"/>
      <c r="G2" s="195"/>
      <c r="H2" s="195"/>
      <c r="I2" s="195"/>
      <c r="J2" s="195"/>
      <c r="K2" s="195"/>
      <c r="L2" s="195"/>
      <c r="M2" s="195"/>
      <c r="N2" s="195"/>
    </row>
    <row r="3" customFormat="false" ht="20.1" hidden="false" customHeight="true" outlineLevel="0" collapsed="false">
      <c r="A3" s="195" t="str">
        <f aca="false">UPPER(CONCATENATE("Julio 2016"))</f>
        <v>JULIO 2016</v>
      </c>
      <c r="B3" s="195"/>
      <c r="C3" s="195"/>
      <c r="D3" s="195"/>
      <c r="E3" s="195"/>
      <c r="F3" s="195"/>
      <c r="G3" s="195"/>
      <c r="H3" s="195"/>
      <c r="I3" s="195"/>
      <c r="J3" s="195"/>
      <c r="K3" s="195"/>
      <c r="L3" s="195"/>
      <c r="M3" s="195"/>
      <c r="N3" s="195"/>
    </row>
    <row r="4" customFormat="false" ht="15" hidden="false" customHeight="false" outlineLevel="0" collapsed="false">
      <c r="A4" s="172"/>
    </row>
    <row r="5" customFormat="false" ht="6.95" hidden="false" customHeight="true" outlineLevel="0" collapsed="false">
      <c r="A5" s="196" t="s">
        <v>144</v>
      </c>
      <c r="B5" s="196" t="s">
        <v>89</v>
      </c>
    </row>
    <row r="6" customFormat="false" ht="6.95" hidden="false" customHeight="true" outlineLevel="0" collapsed="false">
      <c r="A6" s="197" t="s">
        <v>93</v>
      </c>
      <c r="B6" s="198" t="n">
        <v>33712</v>
      </c>
    </row>
    <row r="7" customFormat="false" ht="6.95" hidden="false" customHeight="true" outlineLevel="0" collapsed="false">
      <c r="A7" s="197" t="s">
        <v>94</v>
      </c>
      <c r="B7" s="198" t="n">
        <v>26297</v>
      </c>
    </row>
    <row r="8" customFormat="false" ht="6.95" hidden="false" customHeight="true" outlineLevel="0" collapsed="false">
      <c r="A8" s="197" t="s">
        <v>95</v>
      </c>
      <c r="B8" s="198" t="n">
        <v>16865</v>
      </c>
    </row>
    <row r="9" customFormat="false" ht="6.95" hidden="false" customHeight="true" outlineLevel="0" collapsed="false">
      <c r="A9" s="197" t="s">
        <v>96</v>
      </c>
      <c r="B9" s="198" t="n">
        <v>14639</v>
      </c>
    </row>
    <row r="10" customFormat="false" ht="6.95" hidden="false" customHeight="true" outlineLevel="0" collapsed="false">
      <c r="A10" s="197" t="s">
        <v>97</v>
      </c>
      <c r="B10" s="198" t="n">
        <v>9517</v>
      </c>
    </row>
    <row r="11" customFormat="false" ht="6.95" hidden="false" customHeight="true" outlineLevel="0" collapsed="false">
      <c r="A11" s="197" t="s">
        <v>98</v>
      </c>
      <c r="B11" s="198" t="n">
        <v>8357</v>
      </c>
    </row>
    <row r="12" customFormat="false" ht="6.95" hidden="false" customHeight="true" outlineLevel="0" collapsed="false">
      <c r="A12" s="197" t="s">
        <v>99</v>
      </c>
      <c r="B12" s="198" t="n">
        <v>8287</v>
      </c>
    </row>
    <row r="13" customFormat="false" ht="9.95" hidden="false" customHeight="true" outlineLevel="0" collapsed="false">
      <c r="A13" s="197" t="s">
        <v>100</v>
      </c>
      <c r="B13" s="198" t="n">
        <v>7363</v>
      </c>
      <c r="J13" s="199" t="s">
        <v>76</v>
      </c>
      <c r="K13" s="200" t="n">
        <v>233469</v>
      </c>
      <c r="L13" s="200"/>
    </row>
    <row r="14" customFormat="false" ht="9.95" hidden="false" customHeight="true" outlineLevel="0" collapsed="false">
      <c r="A14" s="197" t="s">
        <v>101</v>
      </c>
      <c r="B14" s="198" t="n">
        <v>7182</v>
      </c>
      <c r="J14" s="199"/>
      <c r="K14" s="200"/>
      <c r="L14" s="200"/>
    </row>
    <row r="15" customFormat="false" ht="6.95" hidden="false" customHeight="true" outlineLevel="0" collapsed="false">
      <c r="A15" s="197" t="s">
        <v>102</v>
      </c>
      <c r="B15" s="198" t="n">
        <v>6205</v>
      </c>
    </row>
    <row r="16" customFormat="false" ht="6.95" hidden="false" customHeight="true" outlineLevel="0" collapsed="false">
      <c r="A16" s="197" t="s">
        <v>103</v>
      </c>
      <c r="B16" s="198" t="n">
        <v>6202</v>
      </c>
    </row>
    <row r="17" customFormat="false" ht="6.95" hidden="false" customHeight="true" outlineLevel="0" collapsed="false">
      <c r="A17" s="197" t="s">
        <v>104</v>
      </c>
      <c r="B17" s="198" t="n">
        <v>5366</v>
      </c>
    </row>
    <row r="18" customFormat="false" ht="6.95" hidden="false" customHeight="true" outlineLevel="0" collapsed="false">
      <c r="A18" s="197" t="s">
        <v>105</v>
      </c>
      <c r="B18" s="198" t="n">
        <v>5107</v>
      </c>
    </row>
    <row r="19" customFormat="false" ht="6.95" hidden="false" customHeight="true" outlineLevel="0" collapsed="false">
      <c r="A19" s="197" t="s">
        <v>106</v>
      </c>
      <c r="B19" s="198" t="n">
        <v>5041</v>
      </c>
    </row>
    <row r="20" customFormat="false" ht="6.95" hidden="false" customHeight="true" outlineLevel="0" collapsed="false">
      <c r="A20" s="197" t="s">
        <v>107</v>
      </c>
      <c r="B20" s="198" t="n">
        <v>4509</v>
      </c>
    </row>
    <row r="21" customFormat="false" ht="6.95" hidden="false" customHeight="true" outlineLevel="0" collapsed="false">
      <c r="A21" s="197" t="s">
        <v>108</v>
      </c>
      <c r="B21" s="198" t="n">
        <v>4339</v>
      </c>
    </row>
    <row r="22" customFormat="false" ht="6.95" hidden="false" customHeight="true" outlineLevel="0" collapsed="false">
      <c r="A22" s="197" t="s">
        <v>109</v>
      </c>
      <c r="B22" s="198" t="n">
        <v>4029</v>
      </c>
    </row>
    <row r="23" customFormat="false" ht="6.95" hidden="false" customHeight="true" outlineLevel="0" collapsed="false">
      <c r="A23" s="197" t="s">
        <v>110</v>
      </c>
      <c r="B23" s="198" t="n">
        <v>3925</v>
      </c>
    </row>
    <row r="24" customFormat="false" ht="6.95" hidden="false" customHeight="true" outlineLevel="0" collapsed="false">
      <c r="A24" s="197" t="s">
        <v>111</v>
      </c>
      <c r="B24" s="198" t="n">
        <v>3747</v>
      </c>
    </row>
    <row r="25" customFormat="false" ht="6.95" hidden="false" customHeight="true" outlineLevel="0" collapsed="false">
      <c r="A25" s="197" t="s">
        <v>112</v>
      </c>
      <c r="B25" s="198" t="n">
        <v>3478</v>
      </c>
    </row>
    <row r="26" customFormat="false" ht="6.95" hidden="false" customHeight="true" outlineLevel="0" collapsed="false">
      <c r="A26" s="197" t="s">
        <v>113</v>
      </c>
      <c r="B26" s="198" t="n">
        <v>3174</v>
      </c>
    </row>
    <row r="27" customFormat="false" ht="6.95" hidden="false" customHeight="true" outlineLevel="0" collapsed="false">
      <c r="A27" s="197" t="s">
        <v>114</v>
      </c>
      <c r="B27" s="198" t="n">
        <v>3119</v>
      </c>
    </row>
    <row r="28" customFormat="false" ht="6.95" hidden="false" customHeight="true" outlineLevel="0" collapsed="false">
      <c r="A28" s="197" t="s">
        <v>125</v>
      </c>
      <c r="B28" s="198" t="n">
        <v>2993</v>
      </c>
    </row>
    <row r="29" customFormat="false" ht="6.95" hidden="false" customHeight="true" outlineLevel="0" collapsed="false">
      <c r="A29" s="197" t="s">
        <v>115</v>
      </c>
      <c r="B29" s="198" t="n">
        <v>2883</v>
      </c>
    </row>
    <row r="30" customFormat="false" ht="6.95" hidden="false" customHeight="true" outlineLevel="0" collapsed="false">
      <c r="A30" s="197" t="s">
        <v>126</v>
      </c>
      <c r="B30" s="198" t="n">
        <v>2769</v>
      </c>
    </row>
    <row r="31" customFormat="false" ht="6.95" hidden="false" customHeight="true" outlineLevel="0" collapsed="false">
      <c r="A31" s="197" t="s">
        <v>116</v>
      </c>
      <c r="B31" s="198" t="n">
        <v>2737</v>
      </c>
    </row>
    <row r="32" customFormat="false" ht="6.95" hidden="false" customHeight="true" outlineLevel="0" collapsed="false">
      <c r="A32" s="197" t="s">
        <v>117</v>
      </c>
      <c r="B32" s="198" t="n">
        <v>2599</v>
      </c>
    </row>
    <row r="33" customFormat="false" ht="6.95" hidden="false" customHeight="true" outlineLevel="0" collapsed="false">
      <c r="A33" s="197" t="s">
        <v>127</v>
      </c>
      <c r="B33" s="198" t="n">
        <v>2451</v>
      </c>
    </row>
    <row r="34" customFormat="false" ht="6.95" hidden="false" customHeight="true" outlineLevel="0" collapsed="false">
      <c r="A34" s="197" t="s">
        <v>128</v>
      </c>
      <c r="B34" s="198" t="n">
        <v>2393</v>
      </c>
    </row>
    <row r="35" customFormat="false" ht="6.95" hidden="false" customHeight="true" outlineLevel="0" collapsed="false">
      <c r="A35" s="197" t="s">
        <v>129</v>
      </c>
      <c r="B35" s="198" t="n">
        <v>2375</v>
      </c>
    </row>
    <row r="36" customFormat="false" ht="6.95" hidden="false" customHeight="true" outlineLevel="0" collapsed="false">
      <c r="A36" s="197" t="s">
        <v>130</v>
      </c>
      <c r="B36" s="198" t="n">
        <v>2172</v>
      </c>
    </row>
    <row r="37" customFormat="false" ht="6.95" hidden="false" customHeight="true" outlineLevel="0" collapsed="false">
      <c r="A37" s="197" t="s">
        <v>118</v>
      </c>
      <c r="B37" s="198" t="n">
        <v>2152</v>
      </c>
    </row>
    <row r="38" customFormat="false" ht="6.95" hidden="false" customHeight="true" outlineLevel="0" collapsed="false">
      <c r="A38" s="197" t="s">
        <v>131</v>
      </c>
      <c r="B38" s="198" t="n">
        <v>2147</v>
      </c>
    </row>
    <row r="39" customFormat="false" ht="6.95" hidden="false" customHeight="true" outlineLevel="0" collapsed="false">
      <c r="A39" s="197" t="s">
        <v>119</v>
      </c>
      <c r="B39" s="198" t="n">
        <v>1722</v>
      </c>
    </row>
    <row r="40" customFormat="false" ht="6.95" hidden="false" customHeight="true" outlineLevel="0" collapsed="false">
      <c r="A40" s="197" t="s">
        <v>120</v>
      </c>
      <c r="B40" s="198" t="n">
        <v>1546</v>
      </c>
    </row>
    <row r="41" customFormat="false" ht="6.95" hidden="false" customHeight="true" outlineLevel="0" collapsed="false">
      <c r="A41" s="197" t="s">
        <v>121</v>
      </c>
      <c r="B41" s="198" t="n">
        <v>1485</v>
      </c>
    </row>
    <row r="42" customFormat="false" ht="6.95" hidden="false" customHeight="true" outlineLevel="0" collapsed="false">
      <c r="A42" s="197" t="s">
        <v>122</v>
      </c>
      <c r="B42" s="198" t="n">
        <v>1460</v>
      </c>
    </row>
    <row r="43" customFormat="false" ht="6.95" hidden="false" customHeight="true" outlineLevel="0" collapsed="false">
      <c r="A43" s="197" t="s">
        <v>123</v>
      </c>
      <c r="B43" s="198" t="n">
        <v>1444</v>
      </c>
    </row>
    <row r="44" customFormat="false" ht="6.95" hidden="false" customHeight="true" outlineLevel="0" collapsed="false">
      <c r="A44" s="197" t="s">
        <v>132</v>
      </c>
      <c r="B44" s="198" t="n">
        <v>1328</v>
      </c>
    </row>
    <row r="45" customFormat="false" ht="6.95" hidden="false" customHeight="true" outlineLevel="0" collapsed="false">
      <c r="A45" s="197" t="s">
        <v>133</v>
      </c>
      <c r="B45" s="198" t="n">
        <v>1159</v>
      </c>
    </row>
    <row r="46" customFormat="false" ht="6.95" hidden="false" customHeight="true" outlineLevel="0" collapsed="false">
      <c r="A46" s="197" t="s">
        <v>134</v>
      </c>
      <c r="B46" s="198" t="n">
        <v>1011</v>
      </c>
    </row>
    <row r="47" customFormat="false" ht="6.95" hidden="false" customHeight="true" outlineLevel="0" collapsed="false">
      <c r="A47" s="197" t="s">
        <v>135</v>
      </c>
      <c r="B47" s="196" t="n">
        <v>845</v>
      </c>
    </row>
    <row r="48" customFormat="false" ht="6.95" hidden="false" customHeight="true" outlineLevel="0" collapsed="false">
      <c r="A48" s="197" t="s">
        <v>124</v>
      </c>
      <c r="B48" s="196" t="n">
        <v>801</v>
      </c>
    </row>
    <row r="49" customFormat="false" ht="6.95" hidden="false" customHeight="true" outlineLevel="0" collapsed="false">
      <c r="A49" s="197" t="s">
        <v>136</v>
      </c>
      <c r="B49" s="196" t="n">
        <v>764</v>
      </c>
    </row>
    <row r="50" customFormat="false" ht="6.95" hidden="false" customHeight="true" outlineLevel="0" collapsed="false">
      <c r="A50" s="197" t="s">
        <v>137</v>
      </c>
      <c r="B50" s="196" t="n">
        <v>611</v>
      </c>
    </row>
    <row r="51" customFormat="false" ht="6.95" hidden="false" customHeight="true" outlineLevel="0" collapsed="false">
      <c r="A51" s="197" t="s">
        <v>138</v>
      </c>
      <c r="B51" s="196" t="n">
        <v>455</v>
      </c>
    </row>
    <row r="52" customFormat="false" ht="6.95" hidden="false" customHeight="true" outlineLevel="0" collapsed="false">
      <c r="A52" s="197" t="s">
        <v>139</v>
      </c>
      <c r="B52" s="196" t="n">
        <v>420</v>
      </c>
    </row>
    <row r="53" customFormat="false" ht="6.95" hidden="false" customHeight="true" outlineLevel="0" collapsed="false">
      <c r="A53" s="197" t="s">
        <v>140</v>
      </c>
      <c r="B53" s="196" t="n">
        <v>287</v>
      </c>
    </row>
    <row r="54" customFormat="false" ht="6.95" hidden="false" customHeight="true" outlineLevel="0" collapsed="false">
      <c r="A54" s="201" t="s">
        <v>89</v>
      </c>
      <c r="B54" s="198"/>
    </row>
    <row r="55" customFormat="false" ht="6.95" hidden="false" customHeight="true" outlineLevel="0" collapsed="false">
      <c r="A55" s="197"/>
      <c r="B55" s="202"/>
    </row>
    <row r="56" customFormat="false" ht="6.95" hidden="false" customHeight="true" outlineLevel="0" collapsed="false">
      <c r="A56" s="203"/>
      <c r="B56" s="204"/>
    </row>
    <row r="57" customFormat="false" ht="6.95" hidden="false" customHeight="true" outlineLevel="0" collapsed="false">
      <c r="A57" s="203"/>
      <c r="B57" s="204"/>
    </row>
    <row r="58" customFormat="false" ht="6.95" hidden="false" customHeight="true" outlineLevel="0" collapsed="false">
      <c r="A58" s="197"/>
    </row>
    <row r="59" customFormat="false" ht="6.95" hidden="false" customHeight="true" outlineLevel="0" collapsed="false"/>
    <row r="60" customFormat="false" ht="6.95" hidden="false" customHeight="true" outlineLevel="0" collapsed="false"/>
    <row r="61" customFormat="false" ht="6.95" hidden="false" customHeight="true" outlineLevel="0" collapsed="false"/>
    <row r="62" customFormat="false" ht="6.95" hidden="false" customHeight="true" outlineLevel="0" collapsed="false"/>
    <row r="63" customFormat="false" ht="6.95" hidden="false" customHeight="true" outlineLevel="0" collapsed="false"/>
    <row r="64" customFormat="false" ht="6.95" hidden="false" customHeight="true" outlineLevel="0" collapsed="false"/>
    <row r="65" customFormat="false" ht="6.95" hidden="false" customHeight="true" outlineLevel="0" collapsed="false"/>
    <row r="66" customFormat="false" ht="6.95" hidden="false" customHeight="true" outlineLevel="0" collapsed="false"/>
    <row r="67" customFormat="false" ht="6.95" hidden="false" customHeight="true" outlineLevel="0" collapsed="false"/>
    <row r="68" customFormat="false" ht="6.95" hidden="false" customHeight="true" outlineLevel="0" collapsed="false"/>
    <row r="69" customFormat="false" ht="6.95" hidden="false" customHeight="true" outlineLevel="0" collapsed="false"/>
    <row r="70" customFormat="false" ht="6.95" hidden="false" customHeight="true" outlineLevel="0" collapsed="false"/>
    <row r="74" customFormat="false" ht="8.1" hidden="false" customHeight="true" outlineLevel="0" collapsed="false">
      <c r="A74" s="205" t="s">
        <v>80</v>
      </c>
    </row>
    <row r="75" customFormat="false" ht="8.1" hidden="false" customHeight="true" outlineLevel="0" collapsed="false">
      <c r="A75" s="205" t="s">
        <v>81</v>
      </c>
    </row>
  </sheetData>
  <mergeCells count="4">
    <mergeCell ref="A2:N2"/>
    <mergeCell ref="A3:N3"/>
    <mergeCell ref="J13:J14"/>
    <mergeCell ref="K13:L14"/>
  </mergeCells>
  <printOptions headings="false" gridLines="false" gridLinesSet="true" horizontalCentered="true" verticalCentered="false"/>
  <pageMargins left="0.236111111111111" right="0.236111111111111" top="0.609722222222222" bottom="0.354861111111111" header="0.315277777777778" footer="0.315277777777778"/>
  <pageSetup paperSize="1" scale="89" fitToWidth="1" fitToHeight="1" pageOrder="downThenOver" orientation="landscape" blackAndWhite="false" draft="false" cellComments="none" firstPageNumber="6" useFirstPageNumber="true" horizontalDpi="300" verticalDpi="300" copies="1"/>
  <headerFooter differentFirst="false" differentOddEven="false">
    <oddHeader/>
    <oddFooter>&amp;R&amp;"Soberana Sans Light,Regular"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A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2" min="1" style="0" width="6.7"/>
    <col collapsed="false" customWidth="true" hidden="false" outlineLevel="0" max="3" min="3" style="182" width="1.42"/>
    <col collapsed="false" customWidth="true" hidden="false" outlineLevel="0" max="12" min="4" style="0" width="14.28"/>
    <col collapsed="false" customWidth="true" hidden="false" outlineLevel="0" max="13" min="13" style="182" width="1.42"/>
    <col collapsed="false" customWidth="true" hidden="false" outlineLevel="0" max="22" min="14" style="0" width="14.28"/>
    <col collapsed="false" customWidth="true" hidden="false" outlineLevel="0" max="23" min="23" style="182" width="1.42"/>
    <col collapsed="false" customWidth="true" hidden="false" outlineLevel="0" max="24" min="24" style="0" width="14.28"/>
    <col collapsed="false" customWidth="true" hidden="false" outlineLevel="0" max="25" min="25" style="182" width="1.42"/>
    <col collapsed="false" customWidth="true" hidden="false" outlineLevel="0" max="27" min="26" style="0" width="14.28"/>
  </cols>
  <sheetData>
    <row r="1" customFormat="false" ht="30" hidden="false" customHeight="true" outlineLevel="0" collapsed="false">
      <c r="A1" s="170" t="s">
        <v>69</v>
      </c>
    </row>
    <row r="2" customFormat="false" ht="26.1" hidden="false" customHeight="true" outlineLevel="0" collapsed="false">
      <c r="A2" s="206" t="s">
        <v>145</v>
      </c>
      <c r="B2" s="206"/>
      <c r="C2" s="206"/>
      <c r="D2" s="206"/>
      <c r="E2" s="206"/>
      <c r="F2" s="206"/>
      <c r="G2" s="206"/>
      <c r="H2" s="206"/>
      <c r="I2" s="206"/>
      <c r="J2" s="206"/>
      <c r="K2" s="206"/>
      <c r="L2" s="206"/>
      <c r="M2" s="206"/>
      <c r="N2" s="206"/>
      <c r="O2" s="206"/>
      <c r="P2" s="206"/>
      <c r="Q2" s="206"/>
      <c r="R2" s="206"/>
      <c r="S2" s="206"/>
      <c r="T2" s="206"/>
      <c r="U2" s="206"/>
      <c r="V2" s="206"/>
      <c r="W2" s="206"/>
      <c r="X2" s="206"/>
      <c r="Y2" s="206"/>
      <c r="Z2" s="206"/>
      <c r="AA2" s="206"/>
    </row>
    <row r="3" customFormat="false" ht="14.25" hidden="false" customHeight="false" outlineLevel="0" collapsed="false">
      <c r="A3" s="207"/>
    </row>
    <row r="4" customFormat="false" ht="15" hidden="false" customHeight="false" outlineLevel="0" collapsed="false">
      <c r="A4" s="172"/>
    </row>
    <row r="5" customFormat="false" ht="26.1" hidden="false" customHeight="true" outlineLevel="0" collapsed="false">
      <c r="A5" s="206" t="str">
        <f aca="false">UPPER(CONCATENATE("Julio 2015 - Julio 2016"))</f>
        <v>JULIO 2015 - JULIO 2016</v>
      </c>
      <c r="B5" s="206"/>
      <c r="C5" s="206"/>
      <c r="D5" s="206"/>
      <c r="E5" s="206"/>
      <c r="F5" s="206"/>
      <c r="G5" s="206"/>
      <c r="H5" s="206"/>
      <c r="I5" s="206"/>
      <c r="J5" s="206"/>
      <c r="K5" s="206"/>
      <c r="L5" s="206"/>
      <c r="M5" s="206"/>
      <c r="N5" s="206"/>
      <c r="O5" s="206"/>
      <c r="P5" s="206"/>
      <c r="Q5" s="206"/>
      <c r="R5" s="206"/>
      <c r="S5" s="206"/>
      <c r="T5" s="206"/>
      <c r="U5" s="206"/>
      <c r="V5" s="206"/>
      <c r="W5" s="206"/>
      <c r="X5" s="206"/>
      <c r="Y5" s="206"/>
      <c r="Z5" s="206"/>
      <c r="AA5" s="206"/>
    </row>
    <row r="6" customFormat="false" ht="15" hidden="false" customHeight="false" outlineLevel="0" collapsed="false">
      <c r="A6" s="172"/>
    </row>
    <row r="7" customFormat="false" ht="15" hidden="false" customHeight="false" outlineLevel="0" collapsed="false">
      <c r="A7" s="172"/>
    </row>
    <row r="9" customFormat="false" ht="15" hidden="false" customHeight="false" outlineLevel="0" collapsed="false">
      <c r="A9" s="170"/>
    </row>
    <row r="11" customFormat="false" ht="15" hidden="false" customHeight="false" outlineLevel="0" collapsed="false">
      <c r="A11" s="170"/>
    </row>
    <row r="13" customFormat="false" ht="15" hidden="false" customHeight="false" outlineLevel="0" collapsed="false">
      <c r="A13" s="170"/>
    </row>
    <row r="15" customFormat="false" ht="15" hidden="false" customHeight="false" outlineLevel="0" collapsed="false">
      <c r="A15" s="170"/>
    </row>
    <row r="17" customFormat="false" ht="39.95" hidden="false" customHeight="true" outlineLevel="0" collapsed="false">
      <c r="A17" s="184" t="s">
        <v>146</v>
      </c>
      <c r="B17" s="184" t="s">
        <v>147</v>
      </c>
      <c r="C17" s="187"/>
      <c r="D17" s="184" t="s">
        <v>84</v>
      </c>
      <c r="E17" s="184"/>
      <c r="F17" s="184"/>
      <c r="G17" s="184"/>
      <c r="H17" s="184"/>
      <c r="I17" s="184"/>
      <c r="J17" s="184"/>
      <c r="K17" s="184"/>
      <c r="L17" s="184"/>
      <c r="M17" s="187"/>
      <c r="N17" s="184" t="s">
        <v>85</v>
      </c>
      <c r="O17" s="184"/>
      <c r="P17" s="184"/>
      <c r="Q17" s="184"/>
      <c r="R17" s="184"/>
      <c r="S17" s="184"/>
      <c r="T17" s="184"/>
      <c r="U17" s="184"/>
      <c r="V17" s="184"/>
      <c r="W17" s="187"/>
      <c r="X17" s="184" t="s">
        <v>79</v>
      </c>
      <c r="Y17" s="187"/>
      <c r="Z17" s="184" t="s">
        <v>148</v>
      </c>
      <c r="AA17" s="184"/>
    </row>
    <row r="18" customFormat="false" ht="39.95" hidden="false" customHeight="true" outlineLevel="0" collapsed="false">
      <c r="A18" s="184"/>
      <c r="B18" s="184"/>
      <c r="C18" s="187"/>
      <c r="D18" s="184" t="s">
        <v>149</v>
      </c>
      <c r="E18" s="184" t="s">
        <v>150</v>
      </c>
      <c r="F18" s="184"/>
      <c r="G18" s="184" t="s">
        <v>151</v>
      </c>
      <c r="H18" s="184" t="s">
        <v>150</v>
      </c>
      <c r="I18" s="184"/>
      <c r="J18" s="184" t="s">
        <v>92</v>
      </c>
      <c r="K18" s="184" t="s">
        <v>150</v>
      </c>
      <c r="L18" s="184"/>
      <c r="M18" s="187"/>
      <c r="N18" s="184" t="s">
        <v>149</v>
      </c>
      <c r="O18" s="184" t="s">
        <v>150</v>
      </c>
      <c r="P18" s="184"/>
      <c r="Q18" s="184" t="s">
        <v>151</v>
      </c>
      <c r="R18" s="184" t="s">
        <v>150</v>
      </c>
      <c r="S18" s="184"/>
      <c r="T18" s="184" t="s">
        <v>92</v>
      </c>
      <c r="U18" s="184" t="s">
        <v>150</v>
      </c>
      <c r="V18" s="184"/>
      <c r="W18" s="187"/>
      <c r="X18" s="184"/>
      <c r="Y18" s="187"/>
      <c r="Z18" s="184"/>
      <c r="AA18" s="184"/>
    </row>
    <row r="19" customFormat="false" ht="39.95" hidden="false" customHeight="true" outlineLevel="0" collapsed="false">
      <c r="A19" s="184"/>
      <c r="B19" s="184"/>
      <c r="C19" s="187"/>
      <c r="D19" s="184"/>
      <c r="E19" s="184" t="s">
        <v>152</v>
      </c>
      <c r="F19" s="184" t="s">
        <v>153</v>
      </c>
      <c r="G19" s="184"/>
      <c r="H19" s="184" t="s">
        <v>152</v>
      </c>
      <c r="I19" s="184" t="s">
        <v>153</v>
      </c>
      <c r="J19" s="184"/>
      <c r="K19" s="184" t="s">
        <v>152</v>
      </c>
      <c r="L19" s="184" t="s">
        <v>153</v>
      </c>
      <c r="M19" s="187"/>
      <c r="N19" s="184"/>
      <c r="O19" s="184" t="s">
        <v>152</v>
      </c>
      <c r="P19" s="184" t="s">
        <v>153</v>
      </c>
      <c r="Q19" s="184"/>
      <c r="R19" s="184" t="s">
        <v>152</v>
      </c>
      <c r="S19" s="184" t="s">
        <v>153</v>
      </c>
      <c r="T19" s="184"/>
      <c r="U19" s="184" t="s">
        <v>152</v>
      </c>
      <c r="V19" s="184" t="s">
        <v>153</v>
      </c>
      <c r="W19" s="187"/>
      <c r="X19" s="184"/>
      <c r="Y19" s="187"/>
      <c r="Z19" s="184" t="s">
        <v>152</v>
      </c>
      <c r="AA19" s="184" t="s">
        <v>153</v>
      </c>
    </row>
    <row r="20" s="182" customFormat="true" ht="8.1" hidden="false" customHeight="true" outlineLevel="0" collapsed="false">
      <c r="A20" s="208"/>
      <c r="B20" s="208"/>
      <c r="C20" s="208"/>
      <c r="D20" s="208"/>
      <c r="E20" s="208"/>
      <c r="F20" s="208"/>
      <c r="G20" s="208"/>
      <c r="H20" s="208"/>
      <c r="I20" s="208"/>
      <c r="J20" s="208"/>
      <c r="K20" s="208"/>
      <c r="L20" s="208"/>
      <c r="M20" s="208"/>
      <c r="N20" s="208"/>
      <c r="O20" s="208"/>
      <c r="P20" s="208"/>
      <c r="Q20" s="208"/>
      <c r="R20" s="208"/>
      <c r="S20" s="208"/>
      <c r="T20" s="208"/>
      <c r="U20" s="208"/>
      <c r="V20" s="208"/>
      <c r="W20" s="208"/>
      <c r="X20" s="208"/>
      <c r="Y20" s="208"/>
      <c r="Z20" s="208"/>
      <c r="AA20" s="208"/>
    </row>
    <row r="21" customFormat="false" ht="39.95" hidden="false" customHeight="true" outlineLevel="0" collapsed="false">
      <c r="A21" s="209" t="n">
        <v>2015</v>
      </c>
      <c r="B21" s="210" t="s">
        <v>154</v>
      </c>
      <c r="C21" s="187"/>
      <c r="D21" s="211" t="n">
        <v>81641</v>
      </c>
      <c r="E21" s="212" t="n">
        <v>-167</v>
      </c>
      <c r="F21" s="212" t="n">
        <v>-0.2</v>
      </c>
      <c r="G21" s="211" t="n">
        <v>124142</v>
      </c>
      <c r="H21" s="212" t="n">
        <v>-158</v>
      </c>
      <c r="I21" s="212" t="n">
        <v>-0.13</v>
      </c>
      <c r="J21" s="211" t="n">
        <v>205783</v>
      </c>
      <c r="K21" s="212" t="n">
        <v>-325</v>
      </c>
      <c r="L21" s="212" t="n">
        <v>-0.16</v>
      </c>
      <c r="M21" s="187"/>
      <c r="N21" s="211" t="n">
        <v>25452</v>
      </c>
      <c r="O21" s="212" t="n">
        <v>-33</v>
      </c>
      <c r="P21" s="212" t="n">
        <v>-0.13</v>
      </c>
      <c r="Q21" s="211" t="n">
        <v>23470</v>
      </c>
      <c r="R21" s="212" t="n">
        <v>-75</v>
      </c>
      <c r="S21" s="212" t="n">
        <v>-0.32</v>
      </c>
      <c r="T21" s="211" t="n">
        <v>48922</v>
      </c>
      <c r="U21" s="212" t="n">
        <v>-108</v>
      </c>
      <c r="V21" s="212" t="n">
        <v>-0.22</v>
      </c>
      <c r="W21" s="187"/>
      <c r="X21" s="213" t="n">
        <v>254705</v>
      </c>
      <c r="Y21" s="187"/>
      <c r="Z21" s="212" t="n">
        <v>-433</v>
      </c>
      <c r="AA21" s="212" t="n">
        <v>-0.17</v>
      </c>
    </row>
    <row r="22" customFormat="false" ht="39.95" hidden="false" customHeight="true" outlineLevel="0" collapsed="false">
      <c r="A22" s="209"/>
      <c r="B22" s="210" t="s">
        <v>155</v>
      </c>
      <c r="C22" s="187"/>
      <c r="D22" s="211" t="n">
        <v>82030</v>
      </c>
      <c r="E22" s="212" t="n">
        <v>389</v>
      </c>
      <c r="F22" s="212" t="n">
        <v>0.48</v>
      </c>
      <c r="G22" s="211" t="n">
        <v>123614</v>
      </c>
      <c r="H22" s="212" t="n">
        <v>-528</v>
      </c>
      <c r="I22" s="212" t="n">
        <v>-0.43</v>
      </c>
      <c r="J22" s="211" t="n">
        <v>205644</v>
      </c>
      <c r="K22" s="212" t="n">
        <v>-139</v>
      </c>
      <c r="L22" s="212" t="n">
        <v>-0.07</v>
      </c>
      <c r="M22" s="187"/>
      <c r="N22" s="211" t="n">
        <v>25411</v>
      </c>
      <c r="O22" s="212" t="n">
        <v>-41</v>
      </c>
      <c r="P22" s="212" t="n">
        <v>-0.16</v>
      </c>
      <c r="Q22" s="211" t="n">
        <v>23414</v>
      </c>
      <c r="R22" s="212" t="n">
        <v>-56</v>
      </c>
      <c r="S22" s="212" t="n">
        <v>-0.24</v>
      </c>
      <c r="T22" s="211" t="n">
        <v>48825</v>
      </c>
      <c r="U22" s="212" t="n">
        <v>-97</v>
      </c>
      <c r="V22" s="212" t="n">
        <v>-0.2</v>
      </c>
      <c r="W22" s="187"/>
      <c r="X22" s="213" t="n">
        <v>254469</v>
      </c>
      <c r="Y22" s="187"/>
      <c r="Z22" s="212" t="n">
        <v>-236</v>
      </c>
      <c r="AA22" s="212" t="n">
        <v>-0.09</v>
      </c>
    </row>
    <row r="23" customFormat="false" ht="39.95" hidden="false" customHeight="true" outlineLevel="0" collapsed="false">
      <c r="A23" s="209"/>
      <c r="B23" s="210" t="s">
        <v>156</v>
      </c>
      <c r="C23" s="187"/>
      <c r="D23" s="211" t="n">
        <v>81530</v>
      </c>
      <c r="E23" s="212" t="n">
        <v>-500</v>
      </c>
      <c r="F23" s="212" t="n">
        <v>-0.61</v>
      </c>
      <c r="G23" s="211" t="n">
        <v>123280</v>
      </c>
      <c r="H23" s="212" t="n">
        <v>-334</v>
      </c>
      <c r="I23" s="212" t="n">
        <v>-0.27</v>
      </c>
      <c r="J23" s="211" t="n">
        <v>204810</v>
      </c>
      <c r="K23" s="212" t="n">
        <v>-834</v>
      </c>
      <c r="L23" s="212" t="n">
        <v>-0.41</v>
      </c>
      <c r="M23" s="187"/>
      <c r="N23" s="211" t="n">
        <v>25309</v>
      </c>
      <c r="O23" s="212" t="n">
        <v>-102</v>
      </c>
      <c r="P23" s="212" t="n">
        <v>-0.4</v>
      </c>
      <c r="Q23" s="211" t="n">
        <v>23229</v>
      </c>
      <c r="R23" s="212" t="n">
        <v>-185</v>
      </c>
      <c r="S23" s="212" t="n">
        <v>-0.79</v>
      </c>
      <c r="T23" s="211" t="n">
        <v>48538</v>
      </c>
      <c r="U23" s="212" t="n">
        <v>-287</v>
      </c>
      <c r="V23" s="212" t="n">
        <v>-0.59</v>
      </c>
      <c r="W23" s="187"/>
      <c r="X23" s="213" t="n">
        <v>253348</v>
      </c>
      <c r="Y23" s="187"/>
      <c r="Z23" s="213" t="n">
        <v>-1121</v>
      </c>
      <c r="AA23" s="212" t="n">
        <v>-0.44</v>
      </c>
    </row>
    <row r="24" customFormat="false" ht="39.95" hidden="false" customHeight="true" outlineLevel="0" collapsed="false">
      <c r="A24" s="209"/>
      <c r="B24" s="210" t="s">
        <v>157</v>
      </c>
      <c r="C24" s="187"/>
      <c r="D24" s="211" t="n">
        <v>80677</v>
      </c>
      <c r="E24" s="212" t="n">
        <v>-853</v>
      </c>
      <c r="F24" s="212" t="n">
        <v>-1.05</v>
      </c>
      <c r="G24" s="211" t="n">
        <v>122549</v>
      </c>
      <c r="H24" s="212" t="n">
        <v>-731</v>
      </c>
      <c r="I24" s="212" t="n">
        <v>-0.59</v>
      </c>
      <c r="J24" s="211" t="n">
        <v>203226</v>
      </c>
      <c r="K24" s="213" t="n">
        <v>-1584</v>
      </c>
      <c r="L24" s="212" t="n">
        <v>-0.77</v>
      </c>
      <c r="M24" s="187"/>
      <c r="N24" s="211" t="n">
        <v>24800</v>
      </c>
      <c r="O24" s="212" t="n">
        <v>-509</v>
      </c>
      <c r="P24" s="212" t="n">
        <v>-2.01</v>
      </c>
      <c r="Q24" s="211" t="n">
        <v>23486</v>
      </c>
      <c r="R24" s="212" t="n">
        <v>257</v>
      </c>
      <c r="S24" s="212" t="n">
        <v>1.11</v>
      </c>
      <c r="T24" s="211" t="n">
        <v>48286</v>
      </c>
      <c r="U24" s="212" t="n">
        <v>-252</v>
      </c>
      <c r="V24" s="212" t="n">
        <v>-0.52</v>
      </c>
      <c r="W24" s="187"/>
      <c r="X24" s="213" t="n">
        <v>251512</v>
      </c>
      <c r="Y24" s="187"/>
      <c r="Z24" s="213" t="n">
        <v>-1836</v>
      </c>
      <c r="AA24" s="212" t="n">
        <v>-0.72</v>
      </c>
    </row>
    <row r="25" customFormat="false" ht="39.95" hidden="false" customHeight="true" outlineLevel="0" collapsed="false">
      <c r="A25" s="209"/>
      <c r="B25" s="210" t="s">
        <v>158</v>
      </c>
      <c r="C25" s="187"/>
      <c r="D25" s="211" t="n">
        <v>80036</v>
      </c>
      <c r="E25" s="212" t="n">
        <v>-641</v>
      </c>
      <c r="F25" s="212" t="n">
        <v>-0.79</v>
      </c>
      <c r="G25" s="211" t="n">
        <v>122257</v>
      </c>
      <c r="H25" s="212" t="n">
        <v>-292</v>
      </c>
      <c r="I25" s="212" t="n">
        <v>-0.24</v>
      </c>
      <c r="J25" s="211" t="n">
        <v>202293</v>
      </c>
      <c r="K25" s="212" t="n">
        <v>-933</v>
      </c>
      <c r="L25" s="212" t="n">
        <v>-0.46</v>
      </c>
      <c r="M25" s="187"/>
      <c r="N25" s="211" t="n">
        <v>24577</v>
      </c>
      <c r="O25" s="212" t="n">
        <v>-223</v>
      </c>
      <c r="P25" s="212" t="n">
        <v>-0.9</v>
      </c>
      <c r="Q25" s="211" t="n">
        <v>23669</v>
      </c>
      <c r="R25" s="212" t="n">
        <v>183</v>
      </c>
      <c r="S25" s="212" t="n">
        <v>0.78</v>
      </c>
      <c r="T25" s="211" t="n">
        <v>48246</v>
      </c>
      <c r="U25" s="212" t="n">
        <v>-40</v>
      </c>
      <c r="V25" s="212" t="n">
        <v>-0.08</v>
      </c>
      <c r="W25" s="187"/>
      <c r="X25" s="213" t="n">
        <v>250539</v>
      </c>
      <c r="Y25" s="187"/>
      <c r="Z25" s="212" t="n">
        <v>-973</v>
      </c>
      <c r="AA25" s="212" t="n">
        <v>-0.39</v>
      </c>
    </row>
    <row r="26" customFormat="false" ht="39.95" hidden="false" customHeight="true" outlineLevel="0" collapsed="false">
      <c r="A26" s="209"/>
      <c r="B26" s="210" t="s">
        <v>159</v>
      </c>
      <c r="C26" s="187"/>
      <c r="D26" s="211" t="n">
        <v>78359</v>
      </c>
      <c r="E26" s="213" t="n">
        <v>-1677</v>
      </c>
      <c r="F26" s="212" t="n">
        <v>-2.1</v>
      </c>
      <c r="G26" s="211" t="n">
        <v>121417</v>
      </c>
      <c r="H26" s="212" t="n">
        <v>-840</v>
      </c>
      <c r="I26" s="212" t="n">
        <v>-0.69</v>
      </c>
      <c r="J26" s="211" t="n">
        <v>199776</v>
      </c>
      <c r="K26" s="213" t="n">
        <v>-2517</v>
      </c>
      <c r="L26" s="212" t="n">
        <v>-1.24</v>
      </c>
      <c r="M26" s="187"/>
      <c r="N26" s="211" t="n">
        <v>24381</v>
      </c>
      <c r="O26" s="212" t="n">
        <v>-196</v>
      </c>
      <c r="P26" s="212" t="n">
        <v>-0.8</v>
      </c>
      <c r="Q26" s="211" t="n">
        <v>23331</v>
      </c>
      <c r="R26" s="212" t="n">
        <v>-338</v>
      </c>
      <c r="S26" s="212" t="n">
        <v>-1.43</v>
      </c>
      <c r="T26" s="211" t="n">
        <v>47712</v>
      </c>
      <c r="U26" s="212" t="n">
        <v>-534</v>
      </c>
      <c r="V26" s="212" t="n">
        <v>-1.11</v>
      </c>
      <c r="W26" s="187"/>
      <c r="X26" s="213" t="n">
        <v>247488</v>
      </c>
      <c r="Y26" s="187"/>
      <c r="Z26" s="213" t="n">
        <v>-3051</v>
      </c>
      <c r="AA26" s="212" t="n">
        <v>-1.22</v>
      </c>
    </row>
    <row r="27" customFormat="false" ht="39.95" hidden="false" customHeight="true" outlineLevel="0" collapsed="false">
      <c r="A27" s="209" t="n">
        <v>2016</v>
      </c>
      <c r="B27" s="210" t="s">
        <v>160</v>
      </c>
      <c r="C27" s="187"/>
      <c r="D27" s="211" t="n">
        <v>78161</v>
      </c>
      <c r="E27" s="212" t="n">
        <v>-198</v>
      </c>
      <c r="F27" s="212" t="n">
        <v>-0.25</v>
      </c>
      <c r="G27" s="211" t="n">
        <v>121371</v>
      </c>
      <c r="H27" s="212" t="n">
        <v>-46</v>
      </c>
      <c r="I27" s="212" t="n">
        <v>-0.04</v>
      </c>
      <c r="J27" s="211" t="n">
        <v>199532</v>
      </c>
      <c r="K27" s="212" t="n">
        <v>-244</v>
      </c>
      <c r="L27" s="212" t="n">
        <v>-0.12</v>
      </c>
      <c r="M27" s="187"/>
      <c r="N27" s="211" t="n">
        <v>24092</v>
      </c>
      <c r="O27" s="212" t="n">
        <v>-289</v>
      </c>
      <c r="P27" s="212" t="n">
        <v>-1.19</v>
      </c>
      <c r="Q27" s="211" t="n">
        <v>23377</v>
      </c>
      <c r="R27" s="212" t="n">
        <v>46</v>
      </c>
      <c r="S27" s="212" t="n">
        <v>0.2</v>
      </c>
      <c r="T27" s="211" t="n">
        <v>47469</v>
      </c>
      <c r="U27" s="212" t="n">
        <v>-243</v>
      </c>
      <c r="V27" s="212" t="n">
        <v>-0.51</v>
      </c>
      <c r="W27" s="187"/>
      <c r="X27" s="213" t="n">
        <v>247001</v>
      </c>
      <c r="Y27" s="187"/>
      <c r="Z27" s="212" t="n">
        <v>-487</v>
      </c>
      <c r="AA27" s="212" t="n">
        <v>-0.2</v>
      </c>
    </row>
    <row r="28" customFormat="false" ht="39.95" hidden="false" customHeight="true" outlineLevel="0" collapsed="false">
      <c r="A28" s="209"/>
      <c r="B28" s="210" t="s">
        <v>161</v>
      </c>
      <c r="C28" s="187"/>
      <c r="D28" s="211" t="n">
        <v>76954</v>
      </c>
      <c r="E28" s="213" t="n">
        <v>-1207</v>
      </c>
      <c r="F28" s="212" t="n">
        <v>-1.54</v>
      </c>
      <c r="G28" s="211" t="n">
        <v>121068</v>
      </c>
      <c r="H28" s="212" t="n">
        <v>-303</v>
      </c>
      <c r="I28" s="212" t="n">
        <v>-0.25</v>
      </c>
      <c r="J28" s="211" t="n">
        <v>198022</v>
      </c>
      <c r="K28" s="213" t="n">
        <v>-1510</v>
      </c>
      <c r="L28" s="212" t="n">
        <v>-0.76</v>
      </c>
      <c r="M28" s="187"/>
      <c r="N28" s="211" t="n">
        <v>23905</v>
      </c>
      <c r="O28" s="212" t="n">
        <v>-187</v>
      </c>
      <c r="P28" s="212" t="n">
        <v>-0.78</v>
      </c>
      <c r="Q28" s="211" t="n">
        <v>23552</v>
      </c>
      <c r="R28" s="212" t="n">
        <v>175</v>
      </c>
      <c r="S28" s="212" t="n">
        <v>0.75</v>
      </c>
      <c r="T28" s="211" t="n">
        <v>47457</v>
      </c>
      <c r="U28" s="212" t="n">
        <v>-12</v>
      </c>
      <c r="V28" s="212" t="n">
        <v>-0.03</v>
      </c>
      <c r="W28" s="187"/>
      <c r="X28" s="213" t="n">
        <v>245479</v>
      </c>
      <c r="Y28" s="187"/>
      <c r="Z28" s="213" t="n">
        <v>-1522</v>
      </c>
      <c r="AA28" s="212" t="n">
        <v>-0.62</v>
      </c>
    </row>
    <row r="29" customFormat="false" ht="39.95" hidden="false" customHeight="true" outlineLevel="0" collapsed="false">
      <c r="A29" s="209"/>
      <c r="B29" s="210" t="s">
        <v>162</v>
      </c>
      <c r="C29" s="187"/>
      <c r="D29" s="211" t="n">
        <v>75276</v>
      </c>
      <c r="E29" s="213" t="n">
        <v>-1678</v>
      </c>
      <c r="F29" s="212" t="n">
        <v>-2.18</v>
      </c>
      <c r="G29" s="211" t="n">
        <v>121755</v>
      </c>
      <c r="H29" s="212" t="n">
        <v>687</v>
      </c>
      <c r="I29" s="212" t="n">
        <v>0.57</v>
      </c>
      <c r="J29" s="211" t="n">
        <v>197031</v>
      </c>
      <c r="K29" s="212" t="n">
        <v>-991</v>
      </c>
      <c r="L29" s="212" t="n">
        <v>-0.5</v>
      </c>
      <c r="M29" s="187"/>
      <c r="N29" s="211" t="n">
        <v>23845</v>
      </c>
      <c r="O29" s="212" t="n">
        <v>-60</v>
      </c>
      <c r="P29" s="212" t="n">
        <v>-0.25</v>
      </c>
      <c r="Q29" s="211" t="n">
        <v>23314</v>
      </c>
      <c r="R29" s="212" t="n">
        <v>-238</v>
      </c>
      <c r="S29" s="212" t="n">
        <v>-1.01</v>
      </c>
      <c r="T29" s="211" t="n">
        <v>47159</v>
      </c>
      <c r="U29" s="212" t="n">
        <v>-298</v>
      </c>
      <c r="V29" s="212" t="n">
        <v>-0.63</v>
      </c>
      <c r="W29" s="187"/>
      <c r="X29" s="213" t="n">
        <v>244190</v>
      </c>
      <c r="Y29" s="187"/>
      <c r="Z29" s="213" t="n">
        <v>-1289</v>
      </c>
      <c r="AA29" s="212" t="n">
        <v>-0.53</v>
      </c>
    </row>
    <row r="30" customFormat="false" ht="39.95" hidden="false" customHeight="true" outlineLevel="0" collapsed="false">
      <c r="A30" s="209"/>
      <c r="B30" s="210" t="s">
        <v>163</v>
      </c>
      <c r="C30" s="187"/>
      <c r="D30" s="211" t="n">
        <v>74264</v>
      </c>
      <c r="E30" s="213" t="n">
        <v>-1012</v>
      </c>
      <c r="F30" s="212" t="n">
        <v>-1.34</v>
      </c>
      <c r="G30" s="211" t="n">
        <v>121515</v>
      </c>
      <c r="H30" s="212" t="n">
        <v>-240</v>
      </c>
      <c r="I30" s="212" t="n">
        <v>-0.2</v>
      </c>
      <c r="J30" s="211" t="n">
        <v>195779</v>
      </c>
      <c r="K30" s="213" t="n">
        <v>-1252</v>
      </c>
      <c r="L30" s="212" t="n">
        <v>-0.64</v>
      </c>
      <c r="M30" s="187"/>
      <c r="N30" s="211" t="n">
        <v>23499</v>
      </c>
      <c r="O30" s="212" t="n">
        <v>-346</v>
      </c>
      <c r="P30" s="212" t="n">
        <v>-1.45</v>
      </c>
      <c r="Q30" s="211" t="n">
        <v>23001</v>
      </c>
      <c r="R30" s="212" t="n">
        <v>-313</v>
      </c>
      <c r="S30" s="212" t="n">
        <v>-1.34</v>
      </c>
      <c r="T30" s="211" t="n">
        <v>46500</v>
      </c>
      <c r="U30" s="212" t="n">
        <v>-659</v>
      </c>
      <c r="V30" s="212" t="n">
        <v>-1.4</v>
      </c>
      <c r="W30" s="187"/>
      <c r="X30" s="213" t="n">
        <v>242279</v>
      </c>
      <c r="Y30" s="187"/>
      <c r="Z30" s="213" t="n">
        <v>-1911</v>
      </c>
      <c r="AA30" s="212" t="n">
        <v>-0.78</v>
      </c>
    </row>
    <row r="31" customFormat="false" ht="39.95" hidden="false" customHeight="true" outlineLevel="0" collapsed="false">
      <c r="A31" s="209"/>
      <c r="B31" s="210" t="s">
        <v>164</v>
      </c>
      <c r="C31" s="187"/>
      <c r="D31" s="211" t="n">
        <v>73799</v>
      </c>
      <c r="E31" s="212" t="n">
        <v>-465</v>
      </c>
      <c r="F31" s="212" t="n">
        <v>-0.63</v>
      </c>
      <c r="G31" s="211" t="n">
        <v>120805</v>
      </c>
      <c r="H31" s="212" t="n">
        <v>-710</v>
      </c>
      <c r="I31" s="212" t="n">
        <v>-0.58</v>
      </c>
      <c r="J31" s="211" t="n">
        <v>194604</v>
      </c>
      <c r="K31" s="213" t="n">
        <v>-1175</v>
      </c>
      <c r="L31" s="212" t="n">
        <v>-0.6</v>
      </c>
      <c r="M31" s="187"/>
      <c r="N31" s="211" t="n">
        <v>23211</v>
      </c>
      <c r="O31" s="212" t="n">
        <v>-288</v>
      </c>
      <c r="P31" s="212" t="n">
        <v>-1.23</v>
      </c>
      <c r="Q31" s="211" t="n">
        <v>22678</v>
      </c>
      <c r="R31" s="212" t="n">
        <v>-323</v>
      </c>
      <c r="S31" s="212" t="n">
        <v>-1.4</v>
      </c>
      <c r="T31" s="211" t="n">
        <v>45889</v>
      </c>
      <c r="U31" s="212" t="n">
        <v>-611</v>
      </c>
      <c r="V31" s="212" t="n">
        <v>-1.31</v>
      </c>
      <c r="W31" s="187"/>
      <c r="X31" s="213" t="n">
        <v>240493</v>
      </c>
      <c r="Y31" s="187"/>
      <c r="Z31" s="213" t="n">
        <v>-1786</v>
      </c>
      <c r="AA31" s="212" t="n">
        <v>-0.74</v>
      </c>
    </row>
    <row r="32" customFormat="false" ht="39.95" hidden="false" customHeight="true" outlineLevel="0" collapsed="false">
      <c r="A32" s="209"/>
      <c r="B32" s="210" t="s">
        <v>165</v>
      </c>
      <c r="C32" s="187"/>
      <c r="D32" s="211" t="n">
        <v>72963</v>
      </c>
      <c r="E32" s="212" t="n">
        <v>-836</v>
      </c>
      <c r="F32" s="212" t="n">
        <v>-1.13</v>
      </c>
      <c r="G32" s="211" t="n">
        <v>118668</v>
      </c>
      <c r="H32" s="213" t="n">
        <v>-2137</v>
      </c>
      <c r="I32" s="212" t="n">
        <v>-1.77</v>
      </c>
      <c r="J32" s="211" t="n">
        <v>191631</v>
      </c>
      <c r="K32" s="213" t="n">
        <v>-2973</v>
      </c>
      <c r="L32" s="212" t="n">
        <v>-1.53</v>
      </c>
      <c r="M32" s="187"/>
      <c r="N32" s="211" t="n">
        <v>22779</v>
      </c>
      <c r="O32" s="212" t="n">
        <v>-432</v>
      </c>
      <c r="P32" s="212" t="n">
        <v>-1.86</v>
      </c>
      <c r="Q32" s="211" t="n">
        <v>22476</v>
      </c>
      <c r="R32" s="212" t="n">
        <v>-202</v>
      </c>
      <c r="S32" s="212" t="n">
        <v>-0.89</v>
      </c>
      <c r="T32" s="211" t="n">
        <v>45255</v>
      </c>
      <c r="U32" s="212" t="n">
        <v>-634</v>
      </c>
      <c r="V32" s="212" t="n">
        <v>-1.38</v>
      </c>
      <c r="W32" s="187"/>
      <c r="X32" s="213" t="n">
        <v>236886</v>
      </c>
      <c r="Y32" s="187"/>
      <c r="Z32" s="213" t="n">
        <v>-3607</v>
      </c>
      <c r="AA32" s="212" t="n">
        <v>-1.5</v>
      </c>
    </row>
    <row r="33" customFormat="false" ht="39.95" hidden="false" customHeight="true" outlineLevel="0" collapsed="false">
      <c r="A33" s="209"/>
      <c r="B33" s="210" t="s">
        <v>166</v>
      </c>
      <c r="C33" s="187"/>
      <c r="D33" s="211" t="n">
        <v>70011</v>
      </c>
      <c r="E33" s="213" t="n">
        <v>-2952</v>
      </c>
      <c r="F33" s="212" t="n">
        <v>-4.05</v>
      </c>
      <c r="G33" s="211" t="n">
        <v>118831</v>
      </c>
      <c r="H33" s="212" t="n">
        <v>163</v>
      </c>
      <c r="I33" s="212" t="n">
        <v>0.14</v>
      </c>
      <c r="J33" s="211" t="n">
        <v>188842</v>
      </c>
      <c r="K33" s="213" t="n">
        <v>-2789</v>
      </c>
      <c r="L33" s="212" t="n">
        <v>-1.46</v>
      </c>
      <c r="M33" s="187"/>
      <c r="N33" s="211" t="n">
        <v>22358</v>
      </c>
      <c r="O33" s="212" t="n">
        <v>-421</v>
      </c>
      <c r="P33" s="212" t="n">
        <v>-1.85</v>
      </c>
      <c r="Q33" s="211" t="n">
        <v>22269</v>
      </c>
      <c r="R33" s="212" t="n">
        <v>-207</v>
      </c>
      <c r="S33" s="212" t="n">
        <v>-0.92</v>
      </c>
      <c r="T33" s="211" t="n">
        <v>44627</v>
      </c>
      <c r="U33" s="212" t="n">
        <v>-628</v>
      </c>
      <c r="V33" s="212" t="n">
        <v>-1.39</v>
      </c>
      <c r="W33" s="187"/>
      <c r="X33" s="213" t="n">
        <v>233469</v>
      </c>
      <c r="Y33" s="187"/>
      <c r="Z33" s="213" t="n">
        <v>-3417</v>
      </c>
      <c r="AA33" s="212" t="n">
        <v>-1.44</v>
      </c>
    </row>
    <row r="34" s="182" customFormat="true" ht="8.1" hidden="false" customHeight="true" outlineLevel="0" collapsed="false">
      <c r="A34" s="187"/>
      <c r="B34" s="187"/>
      <c r="C34" s="187"/>
      <c r="D34" s="187"/>
      <c r="E34" s="187"/>
      <c r="F34" s="187"/>
      <c r="G34" s="187"/>
      <c r="H34" s="187"/>
      <c r="I34" s="187"/>
      <c r="J34" s="187"/>
      <c r="K34" s="187"/>
      <c r="L34" s="187"/>
      <c r="M34" s="187"/>
      <c r="N34" s="187"/>
      <c r="O34" s="187"/>
      <c r="P34" s="187"/>
      <c r="Q34" s="187"/>
      <c r="R34" s="187"/>
      <c r="S34" s="187"/>
      <c r="T34" s="187"/>
      <c r="U34" s="187"/>
      <c r="V34" s="187"/>
      <c r="W34" s="187"/>
      <c r="X34" s="187"/>
      <c r="Y34" s="187"/>
      <c r="Z34" s="187"/>
      <c r="AA34" s="187"/>
    </row>
    <row r="35" customFormat="false" ht="60" hidden="false" customHeight="true" outlineLevel="0" collapsed="false">
      <c r="A35" s="214" t="s">
        <v>167</v>
      </c>
      <c r="B35" s="214"/>
      <c r="C35" s="214"/>
      <c r="D35" s="214"/>
      <c r="E35" s="213" t="n">
        <v>-11630</v>
      </c>
      <c r="F35" s="212" t="n">
        <v>-14.25</v>
      </c>
      <c r="G35" s="185"/>
      <c r="H35" s="213" t="n">
        <v>-5311</v>
      </c>
      <c r="I35" s="212" t="n">
        <v>-4.28</v>
      </c>
      <c r="J35" s="185"/>
      <c r="K35" s="213" t="n">
        <v>-16941</v>
      </c>
      <c r="L35" s="212" t="n">
        <v>-8.23</v>
      </c>
      <c r="M35" s="187"/>
      <c r="N35" s="187"/>
      <c r="O35" s="213" t="n">
        <v>-3094</v>
      </c>
      <c r="P35" s="212" t="n">
        <v>-12.16</v>
      </c>
      <c r="Q35" s="185"/>
      <c r="R35" s="213" t="n">
        <v>-1201</v>
      </c>
      <c r="S35" s="212" t="n">
        <v>-5.12</v>
      </c>
      <c r="T35" s="185"/>
      <c r="U35" s="213" t="n">
        <v>-4295</v>
      </c>
      <c r="V35" s="212" t="n">
        <v>-8.78</v>
      </c>
      <c r="W35" s="185"/>
      <c r="X35" s="185"/>
      <c r="Y35" s="185"/>
      <c r="Z35" s="213" t="n">
        <v>-21236</v>
      </c>
      <c r="AA35" s="212" t="n">
        <v>-8.34</v>
      </c>
    </row>
    <row r="37" customFormat="false" ht="15" hidden="false" customHeight="false" outlineLevel="0" collapsed="false">
      <c r="A37" s="170"/>
    </row>
    <row r="39" customFormat="false" ht="15" hidden="false" customHeight="false" outlineLevel="0" collapsed="false">
      <c r="A39" s="170"/>
    </row>
    <row r="41" customFormat="false" ht="15" hidden="false" customHeight="false" outlineLevel="0" collapsed="false">
      <c r="A41" s="170"/>
    </row>
    <row r="43" customFormat="false" ht="15" hidden="false" customHeight="false" outlineLevel="0" collapsed="false">
      <c r="A43" s="170"/>
    </row>
    <row r="45" customFormat="false" ht="15" hidden="false" customHeight="false" outlineLevel="0" collapsed="false">
      <c r="A45" s="170"/>
    </row>
    <row r="47" customFormat="false" ht="15" hidden="false" customHeight="false" outlineLevel="0" collapsed="false">
      <c r="A47" s="170"/>
    </row>
    <row r="49" customFormat="false" ht="15" hidden="false" customHeight="false" outlineLevel="0" collapsed="false">
      <c r="A49" s="170"/>
    </row>
    <row r="51" customFormat="false" ht="15" hidden="false" customHeight="false" outlineLevel="0" collapsed="false">
      <c r="A51" s="172"/>
      <c r="B51" s="172"/>
    </row>
    <row r="52" customFormat="false" ht="17.1" hidden="false" customHeight="true" outlineLevel="0" collapsed="false">
      <c r="A52" s="215" t="s">
        <v>80</v>
      </c>
    </row>
    <row r="53" customFormat="false" ht="17.1" hidden="false" customHeight="true" outlineLevel="0" collapsed="false">
      <c r="A53" s="215" t="s">
        <v>81</v>
      </c>
    </row>
    <row r="54" customFormat="false" ht="17.1" hidden="false" customHeight="true" outlineLevel="0" collapsed="false"/>
  </sheetData>
  <mergeCells count="27">
    <mergeCell ref="A2:AA2"/>
    <mergeCell ref="A5:AA5"/>
    <mergeCell ref="A17:A19"/>
    <mergeCell ref="B17:B19"/>
    <mergeCell ref="C17:C19"/>
    <mergeCell ref="D17:L17"/>
    <mergeCell ref="M17:M19"/>
    <mergeCell ref="N17:V17"/>
    <mergeCell ref="W17:W19"/>
    <mergeCell ref="X17:X19"/>
    <mergeCell ref="Y17:Y19"/>
    <mergeCell ref="Z17:AA18"/>
    <mergeCell ref="D18:D19"/>
    <mergeCell ref="E18:F18"/>
    <mergeCell ref="G18:G19"/>
    <mergeCell ref="H18:I18"/>
    <mergeCell ref="J18:J19"/>
    <mergeCell ref="K18:L18"/>
    <mergeCell ref="N18:N19"/>
    <mergeCell ref="O18:P18"/>
    <mergeCell ref="Q18:Q19"/>
    <mergeCell ref="R18:S18"/>
    <mergeCell ref="T18:T19"/>
    <mergeCell ref="U18:V18"/>
    <mergeCell ref="A21:A26"/>
    <mergeCell ref="A27:A33"/>
    <mergeCell ref="A35:D35"/>
  </mergeCells>
  <printOptions headings="false" gridLines="false" gridLinesSet="true" horizontalCentered="true" verticalCentered="false"/>
  <pageMargins left="0.236111111111111" right="0.236111111111111" top="0.609722222222222" bottom="0.354861111111111" header="0.315277777777778" footer="0.315277777777778"/>
  <pageSetup paperSize="1" scale="42" fitToWidth="1" fitToHeight="1" pageOrder="downThenOver" orientation="landscape" blackAndWhite="false" draft="false" cellComments="none" firstPageNumber="7" useFirstPageNumber="true" horizontalDpi="300" verticalDpi="300" copies="1"/>
  <headerFooter differentFirst="false" differentOddEven="false">
    <oddHeader/>
    <oddFooter>&amp;R&amp;"Soberana Sans Light,Regular"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4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2" activeCellId="0" sqref="A2"/>
    </sheetView>
  </sheetViews>
  <sheetFormatPr defaultColWidth="11.0546875" defaultRowHeight="12.75" zeroHeight="false" outlineLevelRow="0" outlineLevelCol="0"/>
  <cols>
    <col collapsed="false" customWidth="true" hidden="false" outlineLevel="0" max="15" min="1" style="0" width="10.7"/>
  </cols>
  <sheetData>
    <row r="1" customFormat="false" ht="15" hidden="false" customHeight="false" outlineLevel="0" collapsed="false">
      <c r="A1" s="170" t="s">
        <v>69</v>
      </c>
    </row>
    <row r="2" customFormat="false" ht="20.1" hidden="false" customHeight="true" outlineLevel="0" collapsed="false">
      <c r="A2" s="216" t="s">
        <v>168</v>
      </c>
      <c r="B2" s="216"/>
      <c r="C2" s="216"/>
      <c r="D2" s="216"/>
      <c r="E2" s="216"/>
      <c r="F2" s="216"/>
      <c r="G2" s="216"/>
      <c r="H2" s="216"/>
      <c r="I2" s="216"/>
      <c r="J2" s="216"/>
      <c r="K2" s="216"/>
      <c r="L2" s="216"/>
      <c r="M2" s="216"/>
      <c r="N2" s="216"/>
      <c r="O2" s="216"/>
    </row>
    <row r="3" customFormat="false" ht="20.1" hidden="false" customHeight="true" outlineLevel="0" collapsed="false">
      <c r="A3" s="216" t="str">
        <f aca="false">UPPER(CONCATENATE("Julio 2016"))</f>
        <v>JULIO 2016</v>
      </c>
      <c r="B3" s="216"/>
      <c r="C3" s="216"/>
      <c r="D3" s="216"/>
      <c r="E3" s="216"/>
      <c r="F3" s="216"/>
      <c r="G3" s="216"/>
      <c r="H3" s="216"/>
      <c r="I3" s="216"/>
      <c r="J3" s="216"/>
      <c r="K3" s="216"/>
      <c r="L3" s="216"/>
      <c r="M3" s="216"/>
      <c r="N3" s="216"/>
      <c r="O3" s="216"/>
    </row>
    <row r="4" customFormat="false" ht="15" hidden="false" customHeight="false" outlineLevel="0" collapsed="false">
      <c r="A4" s="172"/>
    </row>
    <row r="5" customFormat="false" ht="20.1" hidden="false" customHeight="true" outlineLevel="0" collapsed="false">
      <c r="A5" s="216" t="str">
        <f aca="false">UPPER(CONCATENATE("2005 - 2016*"))</f>
        <v>2005 - 2016*</v>
      </c>
      <c r="B5" s="216"/>
      <c r="C5" s="216"/>
      <c r="D5" s="216"/>
      <c r="E5" s="216"/>
      <c r="F5" s="216"/>
      <c r="G5" s="216"/>
      <c r="H5" s="216"/>
      <c r="I5" s="216"/>
      <c r="J5" s="216"/>
      <c r="K5" s="216"/>
      <c r="L5" s="216"/>
      <c r="M5" s="216"/>
      <c r="N5" s="216"/>
      <c r="O5" s="216"/>
    </row>
    <row r="6" customFormat="false" ht="15" hidden="false" customHeight="false" outlineLevel="0" collapsed="false">
      <c r="A6" s="172"/>
    </row>
    <row r="7" customFormat="false" ht="12.75" hidden="false" customHeight="false" outlineLevel="0" collapsed="false">
      <c r="A7" s="197" t="s">
        <v>169</v>
      </c>
      <c r="B7" s="197" t="s">
        <v>89</v>
      </c>
    </row>
    <row r="8" customFormat="false" ht="12.75" hidden="false" customHeight="false" outlineLevel="0" collapsed="false">
      <c r="A8" s="197" t="n">
        <v>2005</v>
      </c>
      <c r="B8" s="217" t="n">
        <v>205821</v>
      </c>
    </row>
    <row r="9" customFormat="false" ht="12.75" hidden="false" customHeight="false" outlineLevel="0" collapsed="false">
      <c r="A9" s="197" t="n">
        <v>2006</v>
      </c>
      <c r="B9" s="217" t="n">
        <v>210140</v>
      </c>
    </row>
    <row r="10" customFormat="false" ht="12.75" hidden="false" customHeight="false" outlineLevel="0" collapsed="false">
      <c r="A10" s="197" t="n">
        <v>2007</v>
      </c>
      <c r="B10" s="217" t="n">
        <v>212841</v>
      </c>
    </row>
    <row r="11" customFormat="false" ht="12.75" hidden="false" customHeight="false" outlineLevel="0" collapsed="false">
      <c r="A11" s="197" t="n">
        <v>2008</v>
      </c>
      <c r="B11" s="217" t="n">
        <v>219754</v>
      </c>
    </row>
    <row r="12" customFormat="false" ht="12.75" hidden="false" customHeight="false" outlineLevel="0" collapsed="false">
      <c r="A12" s="197" t="n">
        <v>2009</v>
      </c>
      <c r="B12" s="217" t="n">
        <v>224749</v>
      </c>
    </row>
    <row r="13" customFormat="false" ht="12.75" hidden="false" customHeight="false" outlineLevel="0" collapsed="false">
      <c r="A13" s="197" t="n">
        <v>2010</v>
      </c>
      <c r="B13" s="217" t="n">
        <v>219027</v>
      </c>
    </row>
    <row r="14" customFormat="false" ht="12.75" hidden="false" customHeight="false" outlineLevel="0" collapsed="false">
      <c r="A14" s="197" t="n">
        <v>2011</v>
      </c>
      <c r="B14" s="217" t="n">
        <v>230943</v>
      </c>
    </row>
    <row r="15" customFormat="false" ht="12.75" hidden="false" customHeight="false" outlineLevel="0" collapsed="false">
      <c r="A15" s="197" t="n">
        <v>2012</v>
      </c>
      <c r="B15" s="217" t="n">
        <v>239089</v>
      </c>
    </row>
    <row r="16" customFormat="false" ht="12.75" hidden="false" customHeight="false" outlineLevel="0" collapsed="false">
      <c r="A16" s="197" t="n">
        <v>2013</v>
      </c>
      <c r="B16" s="217" t="n">
        <v>246334</v>
      </c>
    </row>
    <row r="17" customFormat="false" ht="12.75" hidden="false" customHeight="false" outlineLevel="0" collapsed="false">
      <c r="A17" s="197" t="n">
        <v>2014</v>
      </c>
      <c r="B17" s="217" t="n">
        <v>255638</v>
      </c>
    </row>
    <row r="18" customFormat="false" ht="12.75" hidden="false" customHeight="false" outlineLevel="0" collapsed="false">
      <c r="A18" s="197" t="n">
        <v>2015</v>
      </c>
      <c r="B18" s="217" t="n">
        <v>247488</v>
      </c>
    </row>
    <row r="19" customFormat="false" ht="15" hidden="false" customHeight="false" outlineLevel="0" collapsed="false">
      <c r="A19" s="202" t="n">
        <v>2016</v>
      </c>
      <c r="B19" s="217" t="n">
        <v>233469</v>
      </c>
    </row>
    <row r="20" customFormat="false" ht="15" hidden="false" customHeight="false" outlineLevel="0" collapsed="false">
      <c r="A20" s="202"/>
      <c r="B20" s="204"/>
    </row>
    <row r="21" customFormat="false" ht="15" hidden="false" customHeight="false" outlineLevel="0" collapsed="false">
      <c r="A21" s="172"/>
    </row>
    <row r="22" customFormat="false" ht="15" hidden="false" customHeight="false" outlineLevel="0" collapsed="false">
      <c r="A22" s="172"/>
    </row>
    <row r="23" customFormat="false" ht="20.1" hidden="false" customHeight="true" outlineLevel="0" collapsed="false">
      <c r="A23" s="216" t="str">
        <f aca="false">UPPER(CONCATENATE("Julio 2015 - Julio 2016"))</f>
        <v>JULIO 2015 - JULIO 2016</v>
      </c>
      <c r="B23" s="216"/>
      <c r="C23" s="216"/>
      <c r="D23" s="216"/>
      <c r="E23" s="216"/>
      <c r="F23" s="216"/>
      <c r="G23" s="216"/>
      <c r="H23" s="216"/>
      <c r="I23" s="216"/>
      <c r="J23" s="216"/>
      <c r="K23" s="216"/>
      <c r="L23" s="216"/>
      <c r="M23" s="216"/>
      <c r="N23" s="216"/>
      <c r="O23" s="216"/>
    </row>
    <row r="24" customFormat="false" ht="12.75" hidden="false" customHeight="false" outlineLevel="0" collapsed="false">
      <c r="A24" s="197" t="s">
        <v>146</v>
      </c>
      <c r="B24" s="197" t="s">
        <v>147</v>
      </c>
      <c r="C24" s="197" t="s">
        <v>79</v>
      </c>
    </row>
    <row r="25" customFormat="false" ht="12.75" hidden="false" customHeight="false" outlineLevel="0" collapsed="false">
      <c r="A25" s="218" t="n">
        <v>2015</v>
      </c>
      <c r="B25" s="197" t="s">
        <v>154</v>
      </c>
      <c r="C25" s="217" t="n">
        <v>254705</v>
      </c>
    </row>
    <row r="26" customFormat="false" ht="12.75" hidden="false" customHeight="false" outlineLevel="0" collapsed="false">
      <c r="A26" s="218"/>
      <c r="B26" s="197" t="s">
        <v>155</v>
      </c>
      <c r="C26" s="217" t="n">
        <v>254469</v>
      </c>
    </row>
    <row r="27" customFormat="false" ht="12.75" hidden="false" customHeight="false" outlineLevel="0" collapsed="false">
      <c r="A27" s="218"/>
      <c r="B27" s="197" t="s">
        <v>156</v>
      </c>
      <c r="C27" s="217" t="n">
        <v>253348</v>
      </c>
    </row>
    <row r="28" customFormat="false" ht="12.75" hidden="false" customHeight="false" outlineLevel="0" collapsed="false">
      <c r="A28" s="218"/>
      <c r="B28" s="197" t="s">
        <v>157</v>
      </c>
      <c r="C28" s="217" t="n">
        <v>251512</v>
      </c>
    </row>
    <row r="29" customFormat="false" ht="12.75" hidden="false" customHeight="false" outlineLevel="0" collapsed="false">
      <c r="A29" s="218"/>
      <c r="B29" s="197" t="s">
        <v>158</v>
      </c>
      <c r="C29" s="217" t="n">
        <v>250539</v>
      </c>
    </row>
    <row r="30" customFormat="false" ht="12.75" hidden="false" customHeight="false" outlineLevel="0" collapsed="false">
      <c r="A30" s="218"/>
      <c r="B30" s="197" t="s">
        <v>159</v>
      </c>
      <c r="C30" s="217" t="n">
        <v>247488</v>
      </c>
    </row>
    <row r="31" customFormat="false" ht="12.75" hidden="false" customHeight="false" outlineLevel="0" collapsed="false">
      <c r="A31" s="218" t="n">
        <v>2016</v>
      </c>
      <c r="B31" s="197" t="s">
        <v>160</v>
      </c>
      <c r="C31" s="217" t="n">
        <v>247001</v>
      </c>
    </row>
    <row r="32" customFormat="false" ht="12.75" hidden="false" customHeight="false" outlineLevel="0" collapsed="false">
      <c r="A32" s="218"/>
      <c r="B32" s="197" t="s">
        <v>161</v>
      </c>
      <c r="C32" s="217" t="n">
        <v>245479</v>
      </c>
    </row>
    <row r="33" customFormat="false" ht="12.75" hidden="false" customHeight="false" outlineLevel="0" collapsed="false">
      <c r="A33" s="218"/>
      <c r="B33" s="197" t="s">
        <v>162</v>
      </c>
      <c r="C33" s="217" t="n">
        <v>244190</v>
      </c>
    </row>
    <row r="34" customFormat="false" ht="12.75" hidden="false" customHeight="false" outlineLevel="0" collapsed="false">
      <c r="A34" s="218"/>
      <c r="B34" s="197" t="s">
        <v>163</v>
      </c>
      <c r="C34" s="217" t="n">
        <v>242279</v>
      </c>
    </row>
    <row r="35" customFormat="false" ht="12.75" hidden="false" customHeight="false" outlineLevel="0" collapsed="false">
      <c r="A35" s="218"/>
      <c r="B35" s="197" t="s">
        <v>164</v>
      </c>
      <c r="C35" s="217" t="n">
        <v>240493</v>
      </c>
    </row>
    <row r="36" customFormat="false" ht="12.75" hidden="false" customHeight="false" outlineLevel="0" collapsed="false">
      <c r="A36" s="218"/>
      <c r="B36" s="197" t="s">
        <v>165</v>
      </c>
      <c r="C36" s="217" t="n">
        <v>236886</v>
      </c>
    </row>
    <row r="37" customFormat="false" ht="12.75" hidden="false" customHeight="false" outlineLevel="0" collapsed="false">
      <c r="A37" s="218"/>
      <c r="B37" s="197" t="s">
        <v>154</v>
      </c>
      <c r="C37" s="217" t="n">
        <v>233469</v>
      </c>
    </row>
    <row r="38" customFormat="false" ht="15" hidden="false" customHeight="false" outlineLevel="0" collapsed="false">
      <c r="A38" s="197"/>
      <c r="B38" s="172"/>
    </row>
    <row r="39" customFormat="false" ht="12.75" hidden="false" customHeight="false" outlineLevel="0" collapsed="false">
      <c r="A39" s="219"/>
    </row>
    <row r="40" customFormat="false" ht="15" hidden="false" customHeight="false" outlineLevel="0" collapsed="false">
      <c r="A40" s="172"/>
    </row>
    <row r="41" customFormat="false" ht="15" hidden="false" customHeight="false" outlineLevel="0" collapsed="false">
      <c r="A41" s="172"/>
    </row>
    <row r="42" customFormat="false" ht="8.1" hidden="false" customHeight="true" outlineLevel="0" collapsed="false">
      <c r="A42" s="220" t="s">
        <v>170</v>
      </c>
    </row>
    <row r="43" customFormat="false" ht="8.1" hidden="false" customHeight="true" outlineLevel="0" collapsed="false">
      <c r="A43" s="220" t="s">
        <v>80</v>
      </c>
    </row>
    <row r="44" customFormat="false" ht="8.1" hidden="false" customHeight="true" outlineLevel="0" collapsed="false">
      <c r="A44" s="220" t="s">
        <v>81</v>
      </c>
    </row>
    <row r="45" customFormat="false" ht="8.1" hidden="false" customHeight="true" outlineLevel="0" collapsed="false">
      <c r="A45" s="197"/>
    </row>
  </sheetData>
  <mergeCells count="6">
    <mergeCell ref="A2:O2"/>
    <mergeCell ref="A3:O3"/>
    <mergeCell ref="A5:O5"/>
    <mergeCell ref="A23:O23"/>
    <mergeCell ref="A25:A30"/>
    <mergeCell ref="A31:A37"/>
  </mergeCells>
  <printOptions headings="false" gridLines="false" gridLinesSet="true" horizontalCentered="true" verticalCentered="false"/>
  <pageMargins left="0.236111111111111" right="0.236111111111111" top="0.609722222222222" bottom="0.354861111111111" header="0.315277777777778" footer="0.315277777777778"/>
  <pageSetup paperSize="1" scale="85" fitToWidth="1" fitToHeight="1" pageOrder="downThenOver" orientation="landscape" blackAndWhite="false" draft="false" cellComments="none" firstPageNumber="8" useFirstPageNumber="true" horizontalDpi="300" verticalDpi="300" copies="1"/>
  <headerFooter differentFirst="false" differentOddEven="false">
    <oddHeader/>
    <oddFooter>&amp;R&amp;"Soberana Sans Light,Regular"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2" min="1" style="0" width="14.7"/>
  </cols>
  <sheetData>
    <row r="1" customFormat="false" ht="15" hidden="false" customHeight="false" outlineLevel="0" collapsed="false">
      <c r="A1" s="170" t="s">
        <v>69</v>
      </c>
    </row>
    <row r="2" customFormat="false" ht="20.1" hidden="false" customHeight="true" outlineLevel="0" collapsed="false">
      <c r="A2" s="221" t="s">
        <v>171</v>
      </c>
      <c r="B2" s="221"/>
      <c r="C2" s="221"/>
      <c r="D2" s="221"/>
      <c r="E2" s="221"/>
      <c r="F2" s="221"/>
      <c r="G2" s="221"/>
      <c r="H2" s="221"/>
      <c r="I2" s="221"/>
      <c r="J2" s="221"/>
      <c r="K2" s="221"/>
      <c r="L2" s="221"/>
    </row>
    <row r="3" customFormat="false" ht="20.1" hidden="false" customHeight="true" outlineLevel="0" collapsed="false">
      <c r="A3" s="221" t="str">
        <f aca="false">UPPER(CONCATENATE("Julio 2015 - Julio 2016"))</f>
        <v>JULIO 2015 - JULIO 2016</v>
      </c>
      <c r="B3" s="221"/>
      <c r="C3" s="221"/>
      <c r="D3" s="221"/>
      <c r="E3" s="221"/>
      <c r="F3" s="221"/>
      <c r="G3" s="221"/>
      <c r="H3" s="221"/>
      <c r="I3" s="221"/>
      <c r="J3" s="221"/>
      <c r="K3" s="221"/>
      <c r="L3" s="221"/>
    </row>
    <row r="4" customFormat="false" ht="18.75" hidden="false" customHeight="false" outlineLevel="0" collapsed="false">
      <c r="A4" s="222"/>
    </row>
    <row r="5" customFormat="false" ht="20.1" hidden="false" customHeight="true" outlineLevel="0" collapsed="false">
      <c r="A5" s="221" t="s">
        <v>172</v>
      </c>
      <c r="B5" s="221"/>
      <c r="C5" s="221"/>
      <c r="D5" s="221"/>
      <c r="E5" s="221"/>
      <c r="F5" s="221"/>
      <c r="G5" s="221"/>
      <c r="H5" s="221"/>
      <c r="I5" s="221"/>
      <c r="J5" s="221"/>
      <c r="K5" s="221"/>
      <c r="L5" s="221"/>
    </row>
    <row r="6" customFormat="false" ht="14.25" hidden="false" customHeight="true" outlineLevel="0" collapsed="false">
      <c r="A6" s="223" t="s">
        <v>84</v>
      </c>
      <c r="B6" s="223"/>
      <c r="C6" s="223"/>
      <c r="D6" s="223"/>
      <c r="E6" s="224" t="s">
        <v>173</v>
      </c>
      <c r="F6" s="223" t="s">
        <v>85</v>
      </c>
      <c r="G6" s="223"/>
      <c r="H6" s="223"/>
      <c r="I6" s="223"/>
    </row>
    <row r="7" customFormat="false" ht="14.25" hidden="false" customHeight="false" outlineLevel="0" collapsed="false">
      <c r="A7" s="224" t="s">
        <v>149</v>
      </c>
      <c r="B7" s="224" t="s">
        <v>151</v>
      </c>
      <c r="C7" s="224" t="s">
        <v>79</v>
      </c>
      <c r="D7" s="224" t="s">
        <v>147</v>
      </c>
      <c r="E7" s="224"/>
      <c r="F7" s="224" t="s">
        <v>149</v>
      </c>
      <c r="G7" s="224" t="s">
        <v>151</v>
      </c>
      <c r="H7" s="224" t="s">
        <v>79</v>
      </c>
      <c r="I7" s="224" t="s">
        <v>147</v>
      </c>
    </row>
    <row r="8" customFormat="false" ht="14.25" hidden="false" customHeight="false" outlineLevel="0" collapsed="false">
      <c r="A8" s="225" t="n">
        <v>81641</v>
      </c>
      <c r="B8" s="225" t="n">
        <v>124142</v>
      </c>
      <c r="C8" s="225" t="n">
        <v>205783</v>
      </c>
      <c r="D8" s="226" t="s">
        <v>154</v>
      </c>
      <c r="E8" s="224"/>
      <c r="F8" s="225" t="n">
        <v>25452</v>
      </c>
      <c r="G8" s="225" t="n">
        <v>23470</v>
      </c>
      <c r="H8" s="225" t="n">
        <v>48922</v>
      </c>
      <c r="I8" s="227" t="s">
        <v>154</v>
      </c>
    </row>
    <row r="9" customFormat="false" ht="14.25" hidden="false" customHeight="false" outlineLevel="0" collapsed="false">
      <c r="A9" s="225" t="n">
        <v>82030</v>
      </c>
      <c r="B9" s="225" t="n">
        <v>123614</v>
      </c>
      <c r="C9" s="225" t="n">
        <v>205644</v>
      </c>
      <c r="D9" s="226" t="s">
        <v>155</v>
      </c>
      <c r="E9" s="224"/>
      <c r="F9" s="225" t="n">
        <v>25411</v>
      </c>
      <c r="G9" s="225" t="n">
        <v>23414</v>
      </c>
      <c r="H9" s="225" t="n">
        <v>48825</v>
      </c>
      <c r="I9" s="227" t="s">
        <v>155</v>
      </c>
    </row>
    <row r="10" customFormat="false" ht="14.25" hidden="false" customHeight="false" outlineLevel="0" collapsed="false">
      <c r="A10" s="225" t="n">
        <v>81530</v>
      </c>
      <c r="B10" s="225" t="n">
        <v>123280</v>
      </c>
      <c r="C10" s="225" t="n">
        <v>204810</v>
      </c>
      <c r="D10" s="226" t="s">
        <v>156</v>
      </c>
      <c r="E10" s="224"/>
      <c r="F10" s="225" t="n">
        <v>25309</v>
      </c>
      <c r="G10" s="225" t="n">
        <v>23229</v>
      </c>
      <c r="H10" s="225" t="n">
        <v>48538</v>
      </c>
      <c r="I10" s="227" t="s">
        <v>156</v>
      </c>
    </row>
    <row r="11" customFormat="false" ht="14.25" hidden="false" customHeight="false" outlineLevel="0" collapsed="false">
      <c r="A11" s="225" t="n">
        <v>80677</v>
      </c>
      <c r="B11" s="225" t="n">
        <v>122549</v>
      </c>
      <c r="C11" s="225" t="n">
        <v>203226</v>
      </c>
      <c r="D11" s="226" t="s">
        <v>157</v>
      </c>
      <c r="E11" s="224"/>
      <c r="F11" s="225" t="n">
        <v>24800</v>
      </c>
      <c r="G11" s="225" t="n">
        <v>23486</v>
      </c>
      <c r="H11" s="225" t="n">
        <v>48286</v>
      </c>
      <c r="I11" s="227" t="s">
        <v>157</v>
      </c>
    </row>
    <row r="12" customFormat="false" ht="14.25" hidden="false" customHeight="false" outlineLevel="0" collapsed="false">
      <c r="A12" s="225" t="n">
        <v>80036</v>
      </c>
      <c r="B12" s="225" t="n">
        <v>122257</v>
      </c>
      <c r="C12" s="225" t="n">
        <v>202293</v>
      </c>
      <c r="D12" s="226" t="s">
        <v>158</v>
      </c>
      <c r="E12" s="224"/>
      <c r="F12" s="225" t="n">
        <v>24577</v>
      </c>
      <c r="G12" s="225" t="n">
        <v>23669</v>
      </c>
      <c r="H12" s="225" t="n">
        <v>48246</v>
      </c>
      <c r="I12" s="227" t="s">
        <v>158</v>
      </c>
    </row>
    <row r="13" customFormat="false" ht="14.25" hidden="false" customHeight="false" outlineLevel="0" collapsed="false">
      <c r="A13" s="225" t="n">
        <v>78359</v>
      </c>
      <c r="B13" s="225" t="n">
        <v>121417</v>
      </c>
      <c r="C13" s="225" t="n">
        <v>199776</v>
      </c>
      <c r="D13" s="226" t="s">
        <v>159</v>
      </c>
      <c r="E13" s="224"/>
      <c r="F13" s="225" t="n">
        <v>24381</v>
      </c>
      <c r="G13" s="225" t="n">
        <v>23331</v>
      </c>
      <c r="H13" s="225" t="n">
        <v>47712</v>
      </c>
      <c r="I13" s="227" t="s">
        <v>159</v>
      </c>
    </row>
    <row r="14" customFormat="false" ht="14.25" hidden="false" customHeight="false" outlineLevel="0" collapsed="false">
      <c r="A14" s="225" t="n">
        <v>78161</v>
      </c>
      <c r="B14" s="225" t="n">
        <v>121371</v>
      </c>
      <c r="C14" s="225" t="n">
        <v>199532</v>
      </c>
      <c r="D14" s="226" t="s">
        <v>160</v>
      </c>
      <c r="E14" s="224"/>
      <c r="F14" s="225" t="n">
        <v>24092</v>
      </c>
      <c r="G14" s="225" t="n">
        <v>23377</v>
      </c>
      <c r="H14" s="225" t="n">
        <v>47469</v>
      </c>
      <c r="I14" s="227" t="s">
        <v>160</v>
      </c>
    </row>
    <row r="15" customFormat="false" ht="14.25" hidden="false" customHeight="false" outlineLevel="0" collapsed="false">
      <c r="A15" s="225" t="n">
        <v>76954</v>
      </c>
      <c r="B15" s="225" t="n">
        <v>121068</v>
      </c>
      <c r="C15" s="225" t="n">
        <v>198022</v>
      </c>
      <c r="D15" s="226" t="s">
        <v>161</v>
      </c>
      <c r="E15" s="224"/>
      <c r="F15" s="225" t="n">
        <v>23905</v>
      </c>
      <c r="G15" s="225" t="n">
        <v>23552</v>
      </c>
      <c r="H15" s="225" t="n">
        <v>47457</v>
      </c>
      <c r="I15" s="227" t="s">
        <v>161</v>
      </c>
    </row>
    <row r="16" customFormat="false" ht="14.25" hidden="false" customHeight="false" outlineLevel="0" collapsed="false">
      <c r="A16" s="225" t="n">
        <v>75276</v>
      </c>
      <c r="B16" s="225" t="n">
        <v>121755</v>
      </c>
      <c r="C16" s="225" t="n">
        <v>197031</v>
      </c>
      <c r="D16" s="226" t="s">
        <v>162</v>
      </c>
      <c r="E16" s="224"/>
      <c r="F16" s="225" t="n">
        <v>23845</v>
      </c>
      <c r="G16" s="225" t="n">
        <v>23314</v>
      </c>
      <c r="H16" s="225" t="n">
        <v>47159</v>
      </c>
      <c r="I16" s="227" t="s">
        <v>162</v>
      </c>
    </row>
    <row r="17" customFormat="false" ht="14.25" hidden="false" customHeight="false" outlineLevel="0" collapsed="false">
      <c r="A17" s="225" t="n">
        <v>74264</v>
      </c>
      <c r="B17" s="225" t="n">
        <v>121515</v>
      </c>
      <c r="C17" s="225" t="n">
        <v>195779</v>
      </c>
      <c r="D17" s="226" t="s">
        <v>163</v>
      </c>
      <c r="E17" s="224"/>
      <c r="F17" s="225" t="n">
        <v>23499</v>
      </c>
      <c r="G17" s="225" t="n">
        <v>23001</v>
      </c>
      <c r="H17" s="225" t="n">
        <v>46500</v>
      </c>
      <c r="I17" s="227" t="s">
        <v>163</v>
      </c>
    </row>
    <row r="18" customFormat="false" ht="14.25" hidden="false" customHeight="false" outlineLevel="0" collapsed="false">
      <c r="A18" s="225" t="n">
        <v>73799</v>
      </c>
      <c r="B18" s="225" t="n">
        <v>120805</v>
      </c>
      <c r="C18" s="225" t="n">
        <v>194604</v>
      </c>
      <c r="D18" s="226" t="s">
        <v>164</v>
      </c>
      <c r="E18" s="224"/>
      <c r="F18" s="225" t="n">
        <v>23211</v>
      </c>
      <c r="G18" s="225" t="n">
        <v>22678</v>
      </c>
      <c r="H18" s="225" t="n">
        <v>45889</v>
      </c>
      <c r="I18" s="227" t="s">
        <v>164</v>
      </c>
    </row>
    <row r="19" customFormat="false" ht="14.25" hidden="false" customHeight="false" outlineLevel="0" collapsed="false">
      <c r="A19" s="225" t="n">
        <v>72963</v>
      </c>
      <c r="B19" s="225" t="n">
        <v>118668</v>
      </c>
      <c r="C19" s="225" t="n">
        <v>191631</v>
      </c>
      <c r="D19" s="226" t="s">
        <v>165</v>
      </c>
      <c r="E19" s="224"/>
      <c r="F19" s="225" t="n">
        <v>22779</v>
      </c>
      <c r="G19" s="225" t="n">
        <v>22476</v>
      </c>
      <c r="H19" s="225" t="n">
        <v>45255</v>
      </c>
      <c r="I19" s="227" t="s">
        <v>165</v>
      </c>
    </row>
    <row r="20" customFormat="false" ht="14.25" hidden="false" customHeight="false" outlineLevel="0" collapsed="false">
      <c r="A20" s="225" t="n">
        <v>70011</v>
      </c>
      <c r="B20" s="225" t="n">
        <v>118831</v>
      </c>
      <c r="C20" s="225" t="n">
        <v>188842</v>
      </c>
      <c r="D20" s="226" t="s">
        <v>154</v>
      </c>
      <c r="E20" s="224"/>
      <c r="F20" s="225" t="n">
        <v>22358</v>
      </c>
      <c r="G20" s="225" t="n">
        <v>22269</v>
      </c>
      <c r="H20" s="225" t="n">
        <v>44627</v>
      </c>
      <c r="I20" s="227" t="s">
        <v>154</v>
      </c>
    </row>
    <row r="21" customFormat="false" ht="14.25" hidden="false" customHeight="false" outlineLevel="0" collapsed="false">
      <c r="A21" s="224"/>
    </row>
    <row r="22" customFormat="false" ht="15" hidden="false" customHeight="false" outlineLevel="0" collapsed="false">
      <c r="A22" s="172"/>
    </row>
    <row r="23" customFormat="false" ht="15" hidden="false" customHeight="false" outlineLevel="0" collapsed="false">
      <c r="A23" s="172"/>
    </row>
    <row r="24" customFormat="false" ht="15" hidden="false" customHeight="false" outlineLevel="0" collapsed="false">
      <c r="A24" s="172"/>
    </row>
    <row r="25" customFormat="false" ht="20.1" hidden="false" customHeight="true" outlineLevel="0" collapsed="false">
      <c r="A25" s="228" t="s">
        <v>174</v>
      </c>
      <c r="B25" s="228"/>
      <c r="C25" s="228"/>
      <c r="D25" s="228"/>
      <c r="E25" s="228"/>
      <c r="F25" s="228"/>
      <c r="G25" s="228"/>
      <c r="H25" s="228"/>
      <c r="I25" s="228"/>
      <c r="J25" s="228"/>
      <c r="K25" s="228"/>
      <c r="L25" s="228"/>
    </row>
    <row r="26" customFormat="false" ht="9.95" hidden="false" customHeight="true" outlineLevel="0" collapsed="false">
      <c r="A26" s="229"/>
    </row>
    <row r="27" customFormat="false" ht="9.95" hidden="false" customHeight="true" outlineLevel="0" collapsed="false">
      <c r="A27" s="230"/>
    </row>
    <row r="28" customFormat="false" ht="9.95" hidden="false" customHeight="true" outlineLevel="0" collapsed="false">
      <c r="A28" s="230"/>
    </row>
    <row r="29" customFormat="false" ht="9.95" hidden="false" customHeight="true" outlineLevel="0" collapsed="false">
      <c r="A29" s="230"/>
    </row>
    <row r="30" customFormat="false" ht="9.95" hidden="false" customHeight="true" outlineLevel="0" collapsed="false">
      <c r="A30" s="230"/>
    </row>
    <row r="31" customFormat="false" ht="9.95" hidden="false" customHeight="true" outlineLevel="0" collapsed="false">
      <c r="A31" s="230"/>
    </row>
    <row r="32" customFormat="false" ht="9.95" hidden="false" customHeight="true" outlineLevel="0" collapsed="false">
      <c r="A32" s="230"/>
    </row>
    <row r="33" customFormat="false" ht="9.95" hidden="false" customHeight="true" outlineLevel="0" collapsed="false">
      <c r="A33" s="230"/>
    </row>
    <row r="34" customFormat="false" ht="9.95" hidden="false" customHeight="true" outlineLevel="0" collapsed="false">
      <c r="A34" s="230"/>
    </row>
    <row r="35" customFormat="false" ht="9.95" hidden="false" customHeight="true" outlineLevel="0" collapsed="false">
      <c r="A35" s="230"/>
    </row>
    <row r="36" customFormat="false" ht="9.95" hidden="false" customHeight="true" outlineLevel="0" collapsed="false">
      <c r="A36" s="230"/>
    </row>
    <row r="37" customFormat="false" ht="9.95" hidden="false" customHeight="true" outlineLevel="0" collapsed="false">
      <c r="A37" s="230"/>
    </row>
    <row r="38" customFormat="false" ht="9.95" hidden="false" customHeight="true" outlineLevel="0" collapsed="false">
      <c r="A38" s="230"/>
    </row>
    <row r="39" customFormat="false" ht="9.95" hidden="false" customHeight="true" outlineLevel="0" collapsed="false">
      <c r="A39" s="230"/>
    </row>
    <row r="40" customFormat="false" ht="9.95" hidden="false" customHeight="true" outlineLevel="0" collapsed="false">
      <c r="A40" s="230"/>
    </row>
    <row r="41" customFormat="false" ht="9.95" hidden="false" customHeight="true" outlineLevel="0" collapsed="false">
      <c r="A41" s="230"/>
    </row>
    <row r="42" customFormat="false" ht="9.95" hidden="false" customHeight="true" outlineLevel="0" collapsed="false">
      <c r="A42" s="230"/>
    </row>
    <row r="43" customFormat="false" ht="9.95" hidden="false" customHeight="true" outlineLevel="0" collapsed="false">
      <c r="A43" s="230"/>
    </row>
    <row r="44" customFormat="false" ht="99.95" hidden="false" customHeight="true" outlineLevel="0" collapsed="false">
      <c r="A44" s="230"/>
    </row>
    <row r="45" customFormat="false" ht="9.95" hidden="false" customHeight="true" outlineLevel="0" collapsed="false">
      <c r="A45" s="230"/>
    </row>
    <row r="46" customFormat="false" ht="9.95" hidden="false" customHeight="true" outlineLevel="0" collapsed="false">
      <c r="A46" s="230"/>
    </row>
    <row r="47" customFormat="false" ht="9.95" hidden="false" customHeight="true" outlineLevel="0" collapsed="false">
      <c r="A47" s="231" t="s">
        <v>80</v>
      </c>
    </row>
    <row r="48" customFormat="false" ht="9.95" hidden="false" customHeight="true" outlineLevel="0" collapsed="false">
      <c r="A48" s="231" t="s">
        <v>81</v>
      </c>
    </row>
    <row r="49" customFormat="false" ht="14.25" hidden="false" customHeight="false" outlineLevel="0" collapsed="false">
      <c r="A49" s="224"/>
    </row>
  </sheetData>
  <mergeCells count="6">
    <mergeCell ref="A2:L2"/>
    <mergeCell ref="A3:L3"/>
    <mergeCell ref="A5:L5"/>
    <mergeCell ref="A6:D6"/>
    <mergeCell ref="F6:I6"/>
    <mergeCell ref="A25:L25"/>
  </mergeCells>
  <printOptions headings="false" gridLines="false" gridLinesSet="true" horizontalCentered="true" verticalCentered="false"/>
  <pageMargins left="0.236111111111111" right="0.236111111111111" top="0.609722222222222" bottom="0.354861111111111" header="0.315277777777778" footer="0.315277777777778"/>
  <pageSetup paperSize="1" scale="73" fitToWidth="1" fitToHeight="1" pageOrder="downThenOver" orientation="landscape" blackAndWhite="false" draft="false" cellComments="none" firstPageNumber="9" useFirstPageNumber="true" horizontalDpi="300" verticalDpi="300" copies="1"/>
  <headerFooter differentFirst="false" differentOddEven="false">
    <oddHeader/>
    <oddFooter>&amp;R&amp;"Soberana Sans Light,Regular"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1T01:52:35Z</dcterms:created>
  <dc:creator>SECRETARIA DE GOBERNACION</dc:creator>
  <dc:description/>
  <dc:language>en-US</dc:language>
  <cp:lastModifiedBy>Francisco Javier Reyes Caballero</cp:lastModifiedBy>
  <cp:lastPrinted>2016-08-31T16:00:40Z</cp:lastPrinted>
  <dcterms:modified xsi:type="dcterms:W3CDTF">2016-08-31T16:02:11Z</dcterms:modified>
  <cp:revision>0</cp:revision>
  <dc:subject/>
  <dc:title/>
</cp:coreProperties>
</file>